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</sheets>
  <definedNames>
    <definedName function="false" hidden="false" localSheetId="3" name="_xlnm.Print_Area" vbProcedure="false">'II GRADO'!$A$1:$I$26</definedName>
    <definedName function="false" hidden="false" localSheetId="0" name="_xlnm.Print_Area" vbProcedure="false">INFANZIA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ORGANICO DI SOSTEGNO a.s. 2016/17 - INFANZIA</t>
  </si>
  <si>
    <t xml:space="preserve">Adeguamento in</t>
  </si>
  <si>
    <t xml:space="preserve">ISTITUZIONI SCOLASTICHE </t>
  </si>
  <si>
    <t xml:space="preserve"> Tot. Alunni H</t>
  </si>
  <si>
    <t xml:space="preserve">art. 3 c. 3 ( L. 104/92)</t>
  </si>
  <si>
    <t xml:space="preserve">Posti Diritto</t>
  </si>
  <si>
    <t xml:space="preserve">Adeguamento</t>
  </si>
  <si>
    <t xml:space="preserve">Totale Posti</t>
  </si>
  <si>
    <t xml:space="preserve">rapporto alunni/docenti</t>
  </si>
  <si>
    <t xml:space="preserve">posti</t>
  </si>
  <si>
    <t xml:space="preserve">ore</t>
  </si>
  <si>
    <t xml:space="preserve">DD Massa 2</t>
  </si>
  <si>
    <t xml:space="preserve">DD Aulla</t>
  </si>
  <si>
    <t xml:space="preserve">IC DON FLORINDO BONOMI</t>
  </si>
  <si>
    <t xml:space="preserve">IC F.T. Baracchini</t>
  </si>
  <si>
    <t xml:space="preserve">IC Michelangelo Buonarroti</t>
  </si>
  <si>
    <t xml:space="preserve">IC Avenza Gino Menconi</t>
  </si>
  <si>
    <t xml:space="preserve">IC Igino Cocchi</t>
  </si>
  <si>
    <t xml:space="preserve">IC Massa 6</t>
  </si>
  <si>
    <t xml:space="preserve">IC MONTIGNOSO</t>
  </si>
  <si>
    <t xml:space="preserve">IC GIULIO TIFONI</t>
  </si>
  <si>
    <t xml:space="preserve">IC Giuseppe Taliercio</t>
  </si>
  <si>
    <t xml:space="preserve">IC Prof.Antonio Moratti</t>
  </si>
  <si>
    <t xml:space="preserve">IC FOSSOLA - GENTILI</t>
  </si>
  <si>
    <t xml:space="preserve">IC ALFIERI-BERTAGNINI</t>
  </si>
  <si>
    <t xml:space="preserve">IC MASSA 3</t>
  </si>
  <si>
    <t xml:space="preserve">IC DON MILANI</t>
  </si>
  <si>
    <t xml:space="preserve">IC CARRARA E PAESI A MONTE</t>
  </si>
  <si>
    <t xml:space="preserve">TOTALE</t>
  </si>
  <si>
    <t xml:space="preserve">ORGANICO DI SOSTEGNO A.S. 2016/2017 - SCUOLA PRIMARIA</t>
  </si>
  <si>
    <t xml:space="preserve">Tot. Alunni H</t>
  </si>
  <si>
    <t xml:space="preserve">Tot. Posti</t>
  </si>
  <si>
    <t xml:space="preserve">IC Dante Alighieri</t>
  </si>
  <si>
    <t xml:space="preserve">IC Ferrari</t>
  </si>
  <si>
    <t xml:space="preserve">IC MALASPINA-STAFFETTI</t>
  </si>
  <si>
    <t xml:space="preserve">ORGANICO DI SOSTEGNO A.S. 2016/17 - Scuola Secondaria I° Grado</t>
  </si>
  <si>
    <t xml:space="preserve">art. 3 c. 3 (L. 104/92)</t>
  </si>
  <si>
    <t xml:space="preserve">IC DON FLORINDO BONOMI - CANIPAROLA</t>
  </si>
  <si>
    <t xml:space="preserve">IC DON FLORINDO BONOMI - FOSDINOVO</t>
  </si>
  <si>
    <t xml:space="preserve">IC Dante Alighieri - AULLA</t>
  </si>
  <si>
    <t xml:space="preserve">IC Dante Alighieri - MARSILI DI TRESANA</t>
  </si>
  <si>
    <t xml:space="preserve">IC F.T. Baracchini di VILLAFRANCA</t>
  </si>
  <si>
    <t xml:space="preserve">IC  F.T. Baracchini - F. QUARTIERI di BAGNONE</t>
  </si>
  <si>
    <t xml:space="preserve">IC Avenza Gino Menconi - GIACOMO LEOPARDI</t>
  </si>
  <si>
    <t xml:space="preserve">IC Ferrari Pontremoli</t>
  </si>
  <si>
    <t xml:space="preserve">IC Ferrari GIOVANNI XXIII° di FILATTIERA</t>
  </si>
  <si>
    <t xml:space="preserve">IC Massa 6 - GIUSEPPE PARINI</t>
  </si>
  <si>
    <t xml:space="preserve">IC MONTIGNOSO - GIOVAN BATTISTA GIORGINI</t>
  </si>
  <si>
    <t xml:space="preserve">IC GIULIO TIFONI - DANTE ALIGHIERI</t>
  </si>
  <si>
    <t xml:space="preserve">IC Prof. Antonio Moratti - G. FANTONI di FIVIZZANO</t>
  </si>
  <si>
    <t xml:space="preserve">IC FOSSOLA - GENTILI - ARTUTO DAZZI</t>
  </si>
  <si>
    <t xml:space="preserve">IC MASSA 3 - PAOLO FERRARI</t>
  </si>
  <si>
    <t xml:space="preserve">IC CARRARA E PAESI A MONTE - CARDUCCI TENERANI</t>
  </si>
  <si>
    <t xml:space="preserve">ORGANICO DI SOSTEGNO A.S. 2016/17- SCUOLA SECONDARIA DI II° GRADO</t>
  </si>
  <si>
    <t xml:space="preserve">IIS ROSSI - LICEO SCIENZE SOCIALI, LING. G.PASCOLI</t>
  </si>
  <si>
    <t xml:space="preserve">LICEO PSICO-PED, SC.SOC. LING.Montessori</t>
  </si>
  <si>
    <t xml:space="preserve">IIS Barsanti - I.P.S.C.T. SALVETTI</t>
  </si>
  <si>
    <t xml:space="preserve">IIS Barsanti - I.P.S.C. L. EINAUDI</t>
  </si>
  <si>
    <t xml:space="preserve">IIS Barsanti - I.P.C. SALVETTI (CORSO SERALE)</t>
  </si>
  <si>
    <t xml:space="preserve">I.P.I.A. Barsanti</t>
  </si>
  <si>
    <t xml:space="preserve">IIS Barsanti - IPSIA -MECC.-ATT.MAR. FIORILLO</t>
  </si>
  <si>
    <t xml:space="preserve">IST. PROF.SERV.COMM.LI - BELMESSERI di Villafranca</t>
  </si>
  <si>
    <t xml:space="preserve">IST.TEC.COMM.E GEOM. P.BELMESSERI di Pontremoli</t>
  </si>
  <si>
    <t xml:space="preserve">IST.TEC.COMM. - BELMESSERI di Fivizzano</t>
  </si>
  <si>
    <t xml:space="preserve">IIS A. PACINOTTI - I.P.AGR.E AMB. G.FANTONI</t>
  </si>
  <si>
    <t xml:space="preserve">IPIA A. PACINOTTI di BAGNONE</t>
  </si>
  <si>
    <t xml:space="preserve">IPIA A. PACINOTTI di FIVIZZANO</t>
  </si>
  <si>
    <t xml:space="preserve">IIS  L. da Vinci - L. LING. e delle SC. UM. di PONTREMOLI</t>
  </si>
  <si>
    <t xml:space="preserve">IIS A. GENTILESCHI -IPIA  P.TACCA</t>
  </si>
  <si>
    <t xml:space="preserve">IIS A. GENTILESCHI - L ART. FELICE PALMA</t>
  </si>
  <si>
    <t xml:space="preserve">LICEO ART.A. GENTILESCHI</t>
  </si>
  <si>
    <t xml:space="preserve">I.T.C.G. D.ZACCAGNA</t>
  </si>
  <si>
    <t xml:space="preserve">IIS ZACCAGNA - IST.TEC.IND.G.GALILEI</t>
  </si>
  <si>
    <r>
      <rPr>
        <sz val="8"/>
        <color rgb="FF000000"/>
        <rFont val="Calibri"/>
        <family val="2"/>
      </rPr>
      <t xml:space="preserve">ITI A. </t>
    </r>
    <r>
      <rPr>
        <sz val="10"/>
        <color rgb="FF000000"/>
        <rFont val="Calibri"/>
        <family val="2"/>
      </rPr>
      <t xml:space="preserve">MEUCCI</t>
    </r>
    <r>
      <rPr>
        <sz val="8"/>
        <color rgb="FF000000"/>
        <rFont val="Calibri"/>
        <family val="2"/>
      </rPr>
      <t xml:space="preserve"> </t>
    </r>
    <r>
      <rPr>
        <sz val="6"/>
        <color rgb="FF000000"/>
        <rFont val="Calibri"/>
        <family val="2"/>
      </rPr>
      <t xml:space="preserve">(con Toniolo)</t>
    </r>
  </si>
  <si>
    <t xml:space="preserve">LICEO SCIENT. Enrico Fermi</t>
  </si>
  <si>
    <t xml:space="preserve">LICEO SCIENT. Marconi</t>
  </si>
  <si>
    <t xml:space="preserve">IPSSAR Minu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-* #,##0_-;\-* #,##0_-;_-* \-_-;_-@_-"/>
    <numFmt numFmtId="168" formatCode="0"/>
    <numFmt numFmtId="169" formatCode="_-* #,##0.00_-;\-* #,##0.00_-;_-* \-_-;_-@_-"/>
    <numFmt numFmtId="170" formatCode="[h]:mm:ss"/>
    <numFmt numFmtId="171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969696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12"/>
      <color rgb="FF969696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Times New Roman"/>
      <family val="1"/>
    </font>
    <font>
      <sz val="12"/>
      <color rgb="FF969696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969696"/>
      <name val="Arial"/>
      <family val="2"/>
    </font>
    <font>
      <sz val="14"/>
      <name val="Arial"/>
      <family val="2"/>
    </font>
    <font>
      <sz val="11"/>
      <name val="Times New Roman"/>
      <family val="1"/>
    </font>
    <font>
      <sz val="11"/>
      <color rgb="FF969696"/>
      <name val="Times New Roman"/>
      <family val="1"/>
    </font>
    <font>
      <b val="true"/>
      <sz val="11"/>
      <name val="Times New Roman"/>
      <family val="1"/>
    </font>
    <font>
      <b val="true"/>
      <sz val="11"/>
      <color rgb="FF969696"/>
      <name val="Times New Roman"/>
      <family val="1"/>
    </font>
    <font>
      <sz val="12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6.28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6.84"/>
    <col collapsed="false" customWidth="true" hidden="false" outlineLevel="0" max="9" min="8" style="1" width="10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3"/>
    </row>
    <row r="2" s="12" customFormat="true" ht="24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10" t="s">
        <v>8</v>
      </c>
      <c r="H2" s="11" t="s">
        <v>9</v>
      </c>
      <c r="I2" s="11" t="s">
        <v>10</v>
      </c>
    </row>
    <row r="3" customFormat="false" ht="17.25" hidden="false" customHeight="true" outlineLevel="0" collapsed="false">
      <c r="A3" s="13" t="s">
        <v>11</v>
      </c>
      <c r="B3" s="14" t="n">
        <v>6</v>
      </c>
      <c r="C3" s="14" t="n">
        <v>5</v>
      </c>
      <c r="D3" s="15" t="n">
        <v>2</v>
      </c>
      <c r="E3" s="16" t="n">
        <f aca="false">H3+I3/25</f>
        <v>4</v>
      </c>
      <c r="F3" s="16" t="n">
        <f aca="false">D3+E3</f>
        <v>6</v>
      </c>
      <c r="G3" s="16" t="n">
        <f aca="false">B3/F3</f>
        <v>1</v>
      </c>
      <c r="H3" s="17" t="n">
        <v>4</v>
      </c>
      <c r="I3" s="17" t="n">
        <v>0</v>
      </c>
    </row>
    <row r="4" customFormat="false" ht="17.25" hidden="false" customHeight="true" outlineLevel="0" collapsed="false">
      <c r="A4" s="13" t="s">
        <v>12</v>
      </c>
      <c r="B4" s="14" t="n">
        <v>9</v>
      </c>
      <c r="C4" s="14" t="n">
        <v>5</v>
      </c>
      <c r="D4" s="15" t="n">
        <v>4</v>
      </c>
      <c r="E4" s="16" t="n">
        <f aca="false">H4+I4/25</f>
        <v>4</v>
      </c>
      <c r="F4" s="16" t="n">
        <f aca="false">D4+E4</f>
        <v>8</v>
      </c>
      <c r="G4" s="16" t="n">
        <f aca="false">B4/F4</f>
        <v>1.125</v>
      </c>
      <c r="H4" s="17" t="n">
        <v>4</v>
      </c>
      <c r="I4" s="17" t="n">
        <v>0</v>
      </c>
    </row>
    <row r="5" customFormat="false" ht="17.25" hidden="false" customHeight="true" outlineLevel="0" collapsed="false">
      <c r="A5" s="13" t="s">
        <v>13</v>
      </c>
      <c r="B5" s="14" t="n">
        <v>1</v>
      </c>
      <c r="C5" s="14" t="n">
        <v>1</v>
      </c>
      <c r="D5" s="15"/>
      <c r="E5" s="16" t="n">
        <f aca="false">H5+I5/25</f>
        <v>1</v>
      </c>
      <c r="F5" s="16" t="n">
        <f aca="false">D5+E5</f>
        <v>1</v>
      </c>
      <c r="G5" s="16" t="n">
        <f aca="false">B5/F5</f>
        <v>1</v>
      </c>
      <c r="H5" s="17" t="n">
        <v>1</v>
      </c>
      <c r="I5" s="17" t="n">
        <v>0</v>
      </c>
    </row>
    <row r="6" s="18" customFormat="true" ht="17.25" hidden="false" customHeight="true" outlineLevel="0" collapsed="false">
      <c r="A6" s="13" t="s">
        <v>14</v>
      </c>
      <c r="B6" s="14" t="n">
        <v>2</v>
      </c>
      <c r="C6" s="14" t="n">
        <v>0</v>
      </c>
      <c r="D6" s="15"/>
      <c r="E6" s="16" t="n">
        <f aca="false">H6+I6/25</f>
        <v>2</v>
      </c>
      <c r="F6" s="16" t="n">
        <f aca="false">D6+E6</f>
        <v>2</v>
      </c>
      <c r="G6" s="16" t="n">
        <f aca="false">B6/F6</f>
        <v>1</v>
      </c>
      <c r="H6" s="17" t="n">
        <v>2</v>
      </c>
      <c r="I6" s="17" t="n">
        <v>0</v>
      </c>
    </row>
    <row r="7" s="18" customFormat="true" ht="17.25" hidden="false" customHeight="true" outlineLevel="0" collapsed="false">
      <c r="A7" s="13" t="s">
        <v>15</v>
      </c>
      <c r="B7" s="14" t="n">
        <v>4</v>
      </c>
      <c r="C7" s="14" t="n">
        <v>4</v>
      </c>
      <c r="D7" s="15" t="n">
        <v>2</v>
      </c>
      <c r="E7" s="16" t="n">
        <f aca="false">H7+I7/25</f>
        <v>0.5</v>
      </c>
      <c r="F7" s="16" t="n">
        <f aca="false">D7+E7</f>
        <v>2.5</v>
      </c>
      <c r="G7" s="16" t="n">
        <f aca="false">B7/F7</f>
        <v>1.6</v>
      </c>
      <c r="H7" s="17" t="n">
        <v>0</v>
      </c>
      <c r="I7" s="17" t="n">
        <v>12.5</v>
      </c>
    </row>
    <row r="8" s="18" customFormat="true" ht="17.25" hidden="false" customHeight="true" outlineLevel="0" collapsed="false">
      <c r="A8" s="13" t="s">
        <v>16</v>
      </c>
      <c r="B8" s="14" t="n">
        <v>6</v>
      </c>
      <c r="C8" s="14" t="n">
        <v>2</v>
      </c>
      <c r="D8" s="15" t="n">
        <v>2</v>
      </c>
      <c r="E8" s="16" t="n">
        <f aca="false">H8+I8/25</f>
        <v>4</v>
      </c>
      <c r="F8" s="16" t="n">
        <f aca="false">D8+E8</f>
        <v>6</v>
      </c>
      <c r="G8" s="16" t="n">
        <f aca="false">B8/F8</f>
        <v>1</v>
      </c>
      <c r="H8" s="17" t="n">
        <v>4</v>
      </c>
      <c r="I8" s="17" t="n">
        <v>0</v>
      </c>
    </row>
    <row r="9" customFormat="false" ht="17.25" hidden="false" customHeight="true" outlineLevel="0" collapsed="false">
      <c r="A9" s="13" t="s">
        <v>17</v>
      </c>
      <c r="B9" s="14" t="n">
        <v>2</v>
      </c>
      <c r="C9" s="14" t="n">
        <v>2</v>
      </c>
      <c r="D9" s="15" t="n">
        <v>1</v>
      </c>
      <c r="E9" s="16" t="n">
        <f aca="false">H9+I9/25</f>
        <v>1</v>
      </c>
      <c r="F9" s="16" t="n">
        <f aca="false">D9+E9</f>
        <v>2</v>
      </c>
      <c r="G9" s="16" t="n">
        <f aca="false">B9/F9</f>
        <v>1</v>
      </c>
      <c r="H9" s="17" t="n">
        <v>1</v>
      </c>
      <c r="I9" s="17" t="n">
        <v>0</v>
      </c>
    </row>
    <row r="10" customFormat="false" ht="17.25" hidden="false" customHeight="true" outlineLevel="0" collapsed="false">
      <c r="A10" s="13" t="s">
        <v>18</v>
      </c>
      <c r="B10" s="14" t="n">
        <v>5</v>
      </c>
      <c r="C10" s="14" t="n">
        <v>5</v>
      </c>
      <c r="D10" s="15"/>
      <c r="E10" s="16" t="n">
        <f aca="false">H10+I10/25</f>
        <v>4</v>
      </c>
      <c r="F10" s="16" t="n">
        <f aca="false">D10+E10</f>
        <v>4</v>
      </c>
      <c r="G10" s="16" t="n">
        <f aca="false">B10/F10</f>
        <v>1.25</v>
      </c>
      <c r="H10" s="17" t="n">
        <v>4</v>
      </c>
      <c r="I10" s="17" t="n">
        <v>0</v>
      </c>
    </row>
    <row r="11" customFormat="false" ht="17.25" hidden="false" customHeight="true" outlineLevel="0" collapsed="false">
      <c r="A11" s="13" t="s">
        <v>19</v>
      </c>
      <c r="B11" s="14" t="n">
        <v>4</v>
      </c>
      <c r="C11" s="14" t="n">
        <v>4</v>
      </c>
      <c r="D11" s="15"/>
      <c r="E11" s="16" t="n">
        <f aca="false">H11+I11/25</f>
        <v>4</v>
      </c>
      <c r="F11" s="16" t="n">
        <f aca="false">D11+E11</f>
        <v>4</v>
      </c>
      <c r="G11" s="16" t="n">
        <f aca="false">B11/F11</f>
        <v>1</v>
      </c>
      <c r="H11" s="17" t="n">
        <v>4</v>
      </c>
      <c r="I11" s="17" t="n">
        <v>0</v>
      </c>
    </row>
    <row r="12" customFormat="false" ht="17.25" hidden="false" customHeight="true" outlineLevel="0" collapsed="false">
      <c r="A12" s="13" t="s">
        <v>20</v>
      </c>
      <c r="B12" s="14" t="n">
        <v>4</v>
      </c>
      <c r="C12" s="14" t="n">
        <v>2</v>
      </c>
      <c r="D12" s="15"/>
      <c r="E12" s="16" t="n">
        <f aca="false">H12+I12/25</f>
        <v>3</v>
      </c>
      <c r="F12" s="16" t="n">
        <f aca="false">D12+E12</f>
        <v>3</v>
      </c>
      <c r="G12" s="16" t="n">
        <f aca="false">B12/F12</f>
        <v>1.33333333333333</v>
      </c>
      <c r="H12" s="17" t="n">
        <v>3</v>
      </c>
      <c r="I12" s="17" t="n">
        <v>0</v>
      </c>
    </row>
    <row r="13" customFormat="false" ht="17.25" hidden="false" customHeight="true" outlineLevel="0" collapsed="false">
      <c r="A13" s="13" t="s">
        <v>21</v>
      </c>
      <c r="B13" s="14" t="n">
        <v>2</v>
      </c>
      <c r="C13" s="14" t="n">
        <v>1</v>
      </c>
      <c r="D13" s="15"/>
      <c r="E13" s="16" t="n">
        <f aca="false">H13+I13/25</f>
        <v>1.5</v>
      </c>
      <c r="F13" s="16" t="n">
        <f aca="false">D13+E13</f>
        <v>1.5</v>
      </c>
      <c r="G13" s="16" t="n">
        <f aca="false">B13/F13</f>
        <v>1.33333333333333</v>
      </c>
      <c r="H13" s="17" t="n">
        <v>1</v>
      </c>
      <c r="I13" s="17" t="n">
        <v>12.5</v>
      </c>
    </row>
    <row r="14" customFormat="false" ht="17.25" hidden="false" customHeight="true" outlineLevel="0" collapsed="false">
      <c r="A14" s="13" t="s">
        <v>22</v>
      </c>
      <c r="B14" s="14" t="n">
        <v>2</v>
      </c>
      <c r="C14" s="14" t="n">
        <v>1</v>
      </c>
      <c r="D14" s="15" t="n">
        <v>1</v>
      </c>
      <c r="E14" s="16" t="n">
        <f aca="false">H14+I14/25</f>
        <v>0.5</v>
      </c>
      <c r="F14" s="16" t="n">
        <f aca="false">D14+E14</f>
        <v>1.5</v>
      </c>
      <c r="G14" s="16" t="n">
        <f aca="false">B14/F14</f>
        <v>1.33333333333333</v>
      </c>
      <c r="H14" s="17" t="n">
        <v>0</v>
      </c>
      <c r="I14" s="17" t="n">
        <v>12.5</v>
      </c>
    </row>
    <row r="15" customFormat="false" ht="17.25" hidden="false" customHeight="true" outlineLevel="0" collapsed="false">
      <c r="A15" s="13" t="s">
        <v>23</v>
      </c>
      <c r="B15" s="14" t="n">
        <v>8</v>
      </c>
      <c r="C15" s="14" t="n">
        <v>6</v>
      </c>
      <c r="D15" s="15" t="n">
        <v>2</v>
      </c>
      <c r="E15" s="16" t="n">
        <f aca="false">H15+I15/25</f>
        <v>5.5</v>
      </c>
      <c r="F15" s="16" t="n">
        <f aca="false">D15+E15</f>
        <v>7.5</v>
      </c>
      <c r="G15" s="16" t="n">
        <f aca="false">B15/F15</f>
        <v>1.06666666666667</v>
      </c>
      <c r="H15" s="17" t="n">
        <v>5</v>
      </c>
      <c r="I15" s="17" t="n">
        <v>12.5</v>
      </c>
    </row>
    <row r="16" customFormat="false" ht="17.25" hidden="false" customHeight="true" outlineLevel="0" collapsed="false">
      <c r="A16" s="13" t="s">
        <v>24</v>
      </c>
      <c r="B16" s="14" t="n">
        <v>3</v>
      </c>
      <c r="C16" s="14" t="n">
        <v>1</v>
      </c>
      <c r="D16" s="15"/>
      <c r="E16" s="16" t="n">
        <f aca="false">H16+I16/25</f>
        <v>2</v>
      </c>
      <c r="F16" s="16" t="n">
        <f aca="false">D16+E16</f>
        <v>2</v>
      </c>
      <c r="G16" s="16" t="n">
        <f aca="false">B16/F16</f>
        <v>1.5</v>
      </c>
      <c r="H16" s="17" t="n">
        <v>2</v>
      </c>
      <c r="I16" s="17" t="n">
        <v>0</v>
      </c>
    </row>
    <row r="17" customFormat="false" ht="17.25" hidden="false" customHeight="true" outlineLevel="0" collapsed="false">
      <c r="A17" s="13" t="s">
        <v>25</v>
      </c>
      <c r="B17" s="14" t="n">
        <v>4</v>
      </c>
      <c r="C17" s="14" t="n">
        <v>1</v>
      </c>
      <c r="D17" s="15"/>
      <c r="E17" s="16" t="n">
        <f aca="false">H17+I17/25</f>
        <v>3.5</v>
      </c>
      <c r="F17" s="16" t="n">
        <f aca="false">D17+E17</f>
        <v>3.5</v>
      </c>
      <c r="G17" s="16" t="n">
        <f aca="false">B17/F17</f>
        <v>1.14285714285714</v>
      </c>
      <c r="H17" s="17" t="n">
        <v>3</v>
      </c>
      <c r="I17" s="17" t="n">
        <v>12.5</v>
      </c>
    </row>
    <row r="18" customFormat="false" ht="17.25" hidden="false" customHeight="true" outlineLevel="0" collapsed="false">
      <c r="A18" s="13" t="s">
        <v>26</v>
      </c>
      <c r="B18" s="14" t="n">
        <v>7</v>
      </c>
      <c r="C18" s="14" t="n">
        <v>3</v>
      </c>
      <c r="D18" s="15" t="n">
        <v>1</v>
      </c>
      <c r="E18" s="16" t="n">
        <f aca="false">H18+I18/25</f>
        <v>5</v>
      </c>
      <c r="F18" s="16" t="n">
        <f aca="false">D18+E18</f>
        <v>6</v>
      </c>
      <c r="G18" s="16" t="n">
        <f aca="false">B18/F18</f>
        <v>1.16666666666667</v>
      </c>
      <c r="H18" s="17" t="n">
        <v>5</v>
      </c>
      <c r="I18" s="17" t="n">
        <v>0</v>
      </c>
    </row>
    <row r="19" customFormat="false" ht="17.25" hidden="false" customHeight="true" outlineLevel="0" collapsed="false">
      <c r="A19" s="13" t="s">
        <v>27</v>
      </c>
      <c r="B19" s="14" t="n">
        <v>4</v>
      </c>
      <c r="C19" s="14" t="n">
        <v>4</v>
      </c>
      <c r="D19" s="15" t="n">
        <v>1</v>
      </c>
      <c r="E19" s="16" t="n">
        <f aca="false">H19+I19/25</f>
        <v>3</v>
      </c>
      <c r="F19" s="16" t="n">
        <f aca="false">D19+E19</f>
        <v>4</v>
      </c>
      <c r="G19" s="16" t="n">
        <f aca="false">B19/F19</f>
        <v>1</v>
      </c>
      <c r="H19" s="17" t="n">
        <v>3</v>
      </c>
      <c r="I19" s="17" t="n">
        <v>0</v>
      </c>
    </row>
    <row r="20" customFormat="false" ht="18.75" hidden="false" customHeight="false" outlineLevel="0" collapsed="false">
      <c r="A20" s="19" t="s">
        <v>28</v>
      </c>
      <c r="B20" s="20" t="n">
        <f aca="false">SUM(B3:B19)</f>
        <v>73</v>
      </c>
      <c r="C20" s="20" t="n">
        <f aca="false">SUM(C3:C19)</f>
        <v>47</v>
      </c>
      <c r="D20" s="20" t="n">
        <f aca="false">SUM(D3:D19)</f>
        <v>16</v>
      </c>
      <c r="E20" s="21" t="n">
        <f aca="false">SUM(E3:E19)</f>
        <v>48.5</v>
      </c>
      <c r="F20" s="22" t="n">
        <f aca="false">SUM(F3:F19)</f>
        <v>64.5</v>
      </c>
      <c r="G20" s="22" t="n">
        <f aca="false">B20/F20</f>
        <v>1.13178294573643</v>
      </c>
      <c r="H20" s="23" t="n">
        <f aca="false">SUM(H3:H19)</f>
        <v>46</v>
      </c>
      <c r="I20" s="23" t="n">
        <f aca="false">SUM(I3:I19)</f>
        <v>62.5</v>
      </c>
    </row>
  </sheetData>
  <mergeCells count="2">
    <mergeCell ref="A1:F1"/>
    <mergeCell ref="H1:I1"/>
  </mergeCells>
  <printOptions headings="false" gridLines="false" gridLinesSet="true" horizontalCentered="false" verticalCentered="false"/>
  <pageMargins left="0.440277777777778" right="0.275694444444444" top="0.529861111111111" bottom="0.159722222222222" header="0.157638888888889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ce Script MT,Regular"&amp;20Ufficio Scolastico Territoriale di Lucca e Massa Carrara - sede di Mas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99"/>
    <col collapsed="false" customWidth="true" hidden="false" outlineLevel="0" max="3" min="3" style="0" width="17.56"/>
    <col collapsed="false" customWidth="true" hidden="false" outlineLevel="0" max="4" min="4" style="0" width="9.85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21.28"/>
    <col collapsed="false" customWidth="true" hidden="false" outlineLevel="0" max="9" min="8" style="1" width="8.7"/>
  </cols>
  <sheetData>
    <row r="1" customFormat="false" ht="17.25" hidden="false" customHeight="true" outlineLevel="0" collapsed="false">
      <c r="A1" s="2" t="s">
        <v>29</v>
      </c>
      <c r="B1" s="2"/>
      <c r="C1" s="2"/>
      <c r="D1" s="2"/>
      <c r="E1" s="2"/>
      <c r="F1" s="2"/>
      <c r="H1" s="3" t="s">
        <v>1</v>
      </c>
      <c r="I1" s="3"/>
    </row>
    <row r="2" s="12" customFormat="true" ht="22.5" hidden="false" customHeight="true" outlineLevel="0" collapsed="false">
      <c r="A2" s="4" t="s">
        <v>2</v>
      </c>
      <c r="B2" s="5" t="s">
        <v>30</v>
      </c>
      <c r="C2" s="6" t="s">
        <v>4</v>
      </c>
      <c r="D2" s="7" t="s">
        <v>5</v>
      </c>
      <c r="E2" s="8" t="s">
        <v>6</v>
      </c>
      <c r="F2" s="9" t="s">
        <v>31</v>
      </c>
      <c r="G2" s="10" t="s">
        <v>8</v>
      </c>
      <c r="H2" s="11" t="s">
        <v>9</v>
      </c>
      <c r="I2" s="11" t="s">
        <v>10</v>
      </c>
    </row>
    <row r="3" customFormat="false" ht="15.75" hidden="false" customHeight="true" outlineLevel="0" collapsed="false">
      <c r="A3" s="24" t="s">
        <v>11</v>
      </c>
      <c r="B3" s="15" t="n">
        <v>12</v>
      </c>
      <c r="C3" s="25" t="n">
        <v>8</v>
      </c>
      <c r="D3" s="26" t="n">
        <v>7</v>
      </c>
      <c r="E3" s="27" t="n">
        <f aca="false">H3+I3/22</f>
        <v>5</v>
      </c>
      <c r="F3" s="27" t="n">
        <f aca="false">D3+E3</f>
        <v>12</v>
      </c>
      <c r="G3" s="27" t="n">
        <f aca="false">B3/F3</f>
        <v>1</v>
      </c>
      <c r="H3" s="27" t="n">
        <v>5</v>
      </c>
      <c r="I3" s="17" t="n">
        <v>0</v>
      </c>
    </row>
    <row r="4" customFormat="false" ht="15.75" hidden="false" customHeight="true" outlineLevel="0" collapsed="false">
      <c r="A4" s="24" t="s">
        <v>12</v>
      </c>
      <c r="B4" s="15" t="n">
        <v>20</v>
      </c>
      <c r="C4" s="15" t="n">
        <v>7</v>
      </c>
      <c r="D4" s="26" t="n">
        <v>7</v>
      </c>
      <c r="E4" s="27" t="n">
        <f aca="false">H4+I4/22</f>
        <v>8</v>
      </c>
      <c r="F4" s="27" t="n">
        <f aca="false">D4+E4</f>
        <v>15</v>
      </c>
      <c r="G4" s="27" t="n">
        <f aca="false">B4/F4</f>
        <v>1.33333333333333</v>
      </c>
      <c r="H4" s="27" t="n">
        <v>8</v>
      </c>
      <c r="I4" s="17" t="n">
        <v>0</v>
      </c>
    </row>
    <row r="5" s="18" customFormat="true" ht="15.75" hidden="false" customHeight="true" outlineLevel="0" collapsed="false">
      <c r="A5" s="28" t="s">
        <v>13</v>
      </c>
      <c r="B5" s="15" t="n">
        <v>5</v>
      </c>
      <c r="C5" s="15" t="n">
        <v>5</v>
      </c>
      <c r="D5" s="26" t="n">
        <v>1</v>
      </c>
      <c r="E5" s="27" t="n">
        <f aca="false">H5+I5/22</f>
        <v>2.5</v>
      </c>
      <c r="F5" s="27" t="n">
        <f aca="false">D5+E5</f>
        <v>3.5</v>
      </c>
      <c r="G5" s="27" t="n">
        <f aca="false">B5/F5</f>
        <v>1.42857142857143</v>
      </c>
      <c r="H5" s="27" t="n">
        <v>2</v>
      </c>
      <c r="I5" s="17" t="n">
        <v>11</v>
      </c>
    </row>
    <row r="6" s="18" customFormat="true" ht="15.75" hidden="false" customHeight="true" outlineLevel="0" collapsed="false">
      <c r="A6" s="24" t="s">
        <v>32</v>
      </c>
      <c r="B6" s="15" t="n">
        <v>2</v>
      </c>
      <c r="C6" s="15" t="n">
        <v>2</v>
      </c>
      <c r="D6" s="26" t="n">
        <v>1</v>
      </c>
      <c r="E6" s="27" t="n">
        <f aca="false">H6+I6/22</f>
        <v>1</v>
      </c>
      <c r="F6" s="27" t="n">
        <f aca="false">D6+E6</f>
        <v>2</v>
      </c>
      <c r="G6" s="27" t="n">
        <f aca="false">B6/F6</f>
        <v>1</v>
      </c>
      <c r="H6" s="27" t="n">
        <v>1</v>
      </c>
      <c r="I6" s="17" t="n">
        <v>0</v>
      </c>
    </row>
    <row r="7" s="18" customFormat="true" ht="15.75" hidden="false" customHeight="true" outlineLevel="0" collapsed="false">
      <c r="A7" s="24" t="s">
        <v>14</v>
      </c>
      <c r="B7" s="15" t="n">
        <v>5</v>
      </c>
      <c r="C7" s="15" t="n">
        <v>2</v>
      </c>
      <c r="D7" s="26" t="n">
        <v>3</v>
      </c>
      <c r="E7" s="27" t="n">
        <f aca="false">H7+I7/22</f>
        <v>0</v>
      </c>
      <c r="F7" s="27" t="n">
        <f aca="false">D7+E7</f>
        <v>3</v>
      </c>
      <c r="G7" s="27" t="n">
        <f aca="false">B7/F7</f>
        <v>1.66666666666667</v>
      </c>
      <c r="H7" s="27" t="n">
        <v>0</v>
      </c>
      <c r="I7" s="17" t="n">
        <v>0</v>
      </c>
    </row>
    <row r="8" customFormat="false" ht="15.75" hidden="false" customHeight="true" outlineLevel="0" collapsed="false">
      <c r="A8" s="28" t="s">
        <v>15</v>
      </c>
      <c r="B8" s="15" t="n">
        <v>6</v>
      </c>
      <c r="C8" s="15" t="n">
        <v>4</v>
      </c>
      <c r="D8" s="26" t="n">
        <v>3</v>
      </c>
      <c r="E8" s="27" t="n">
        <f aca="false">H8+I8/22</f>
        <v>2</v>
      </c>
      <c r="F8" s="27" t="n">
        <f aca="false">D8+E8</f>
        <v>5</v>
      </c>
      <c r="G8" s="27" t="n">
        <f aca="false">B8/F8</f>
        <v>1.2</v>
      </c>
      <c r="H8" s="27" t="n">
        <v>2</v>
      </c>
      <c r="I8" s="17" t="n">
        <v>0</v>
      </c>
    </row>
    <row r="9" customFormat="false" ht="15.75" hidden="false" customHeight="true" outlineLevel="0" collapsed="false">
      <c r="A9" s="28" t="s">
        <v>16</v>
      </c>
      <c r="B9" s="25" t="n">
        <v>21</v>
      </c>
      <c r="C9" s="15" t="n">
        <v>12</v>
      </c>
      <c r="D9" s="26" t="n">
        <v>7</v>
      </c>
      <c r="E9" s="27" t="n">
        <f aca="false">H9+I9/22</f>
        <v>9.5</v>
      </c>
      <c r="F9" s="27" t="n">
        <f aca="false">D9+E9</f>
        <v>16.5</v>
      </c>
      <c r="G9" s="27" t="n">
        <f aca="false">B9/F9</f>
        <v>1.27272727272727</v>
      </c>
      <c r="H9" s="27" t="n">
        <v>9</v>
      </c>
      <c r="I9" s="17" t="n">
        <v>11</v>
      </c>
    </row>
    <row r="10" customFormat="false" ht="15.75" hidden="false" customHeight="true" outlineLevel="0" collapsed="false">
      <c r="A10" s="24" t="s">
        <v>17</v>
      </c>
      <c r="B10" s="15" t="n">
        <v>6</v>
      </c>
      <c r="C10" s="15" t="n">
        <v>6</v>
      </c>
      <c r="D10" s="26" t="n">
        <v>2</v>
      </c>
      <c r="E10" s="27" t="n">
        <f aca="false">H10+I10/22</f>
        <v>4</v>
      </c>
      <c r="F10" s="27" t="n">
        <f aca="false">D10+E10</f>
        <v>6</v>
      </c>
      <c r="G10" s="27" t="n">
        <f aca="false">B10/F10</f>
        <v>1</v>
      </c>
      <c r="H10" s="27" t="n">
        <v>4</v>
      </c>
      <c r="I10" s="17" t="n">
        <v>0</v>
      </c>
    </row>
    <row r="11" customFormat="false" ht="15.75" hidden="false" customHeight="true" outlineLevel="0" collapsed="false">
      <c r="A11" s="24" t="s">
        <v>33</v>
      </c>
      <c r="B11" s="15" t="n">
        <v>1</v>
      </c>
      <c r="C11" s="15" t="n">
        <v>0</v>
      </c>
      <c r="D11" s="26" t="n">
        <v>0</v>
      </c>
      <c r="E11" s="27" t="n">
        <f aca="false">H11+I11/22</f>
        <v>0.5</v>
      </c>
      <c r="F11" s="27" t="n">
        <f aca="false">D11+E11</f>
        <v>0.5</v>
      </c>
      <c r="G11" s="27" t="n">
        <f aca="false">B11/F11</f>
        <v>2</v>
      </c>
      <c r="H11" s="27" t="n">
        <v>0</v>
      </c>
      <c r="I11" s="17" t="n">
        <v>11</v>
      </c>
    </row>
    <row r="12" customFormat="false" ht="15.75" hidden="false" customHeight="true" outlineLevel="0" collapsed="false">
      <c r="A12" s="24" t="s">
        <v>18</v>
      </c>
      <c r="B12" s="15" t="n">
        <v>12</v>
      </c>
      <c r="C12" s="15" t="n">
        <v>9</v>
      </c>
      <c r="D12" s="26" t="n">
        <v>3</v>
      </c>
      <c r="E12" s="27" t="n">
        <f aca="false">H12+I12/22</f>
        <v>7</v>
      </c>
      <c r="F12" s="27" t="n">
        <f aca="false">D12+E12</f>
        <v>10</v>
      </c>
      <c r="G12" s="27" t="n">
        <f aca="false">B12/F12</f>
        <v>1.2</v>
      </c>
      <c r="H12" s="27" t="n">
        <v>7</v>
      </c>
      <c r="I12" s="17" t="n">
        <v>0</v>
      </c>
    </row>
    <row r="13" customFormat="false" ht="15.75" hidden="false" customHeight="true" outlineLevel="0" collapsed="false">
      <c r="A13" s="24" t="s">
        <v>19</v>
      </c>
      <c r="B13" s="15" t="n">
        <v>10</v>
      </c>
      <c r="C13" s="15" t="n">
        <v>2</v>
      </c>
      <c r="D13" s="26" t="n">
        <v>6</v>
      </c>
      <c r="E13" s="27" t="n">
        <f aca="false">H13+I13/22</f>
        <v>1</v>
      </c>
      <c r="F13" s="27" t="n">
        <f aca="false">D13+E13</f>
        <v>7</v>
      </c>
      <c r="G13" s="27" t="n">
        <f aca="false">B13/F13</f>
        <v>1.42857142857143</v>
      </c>
      <c r="H13" s="27" t="n">
        <v>1</v>
      </c>
      <c r="I13" s="17" t="n">
        <v>0</v>
      </c>
    </row>
    <row r="14" customFormat="false" ht="15.75" hidden="false" customHeight="true" outlineLevel="0" collapsed="false">
      <c r="A14" s="24" t="s">
        <v>20</v>
      </c>
      <c r="B14" s="15" t="n">
        <v>5</v>
      </c>
      <c r="C14" s="15" t="n">
        <v>1</v>
      </c>
      <c r="D14" s="26" t="n">
        <v>2</v>
      </c>
      <c r="E14" s="27" t="n">
        <f aca="false">H14+I14/22</f>
        <v>1.5</v>
      </c>
      <c r="F14" s="27" t="n">
        <f aca="false">D14+E14</f>
        <v>3.5</v>
      </c>
      <c r="G14" s="27" t="n">
        <f aca="false">B14/F14</f>
        <v>1.42857142857143</v>
      </c>
      <c r="H14" s="27" t="n">
        <v>1</v>
      </c>
      <c r="I14" s="17" t="n">
        <v>11</v>
      </c>
    </row>
    <row r="15" customFormat="false" ht="19.5" hidden="false" customHeight="true" outlineLevel="0" collapsed="false">
      <c r="A15" s="28" t="s">
        <v>21</v>
      </c>
      <c r="B15" s="15" t="n">
        <v>14</v>
      </c>
      <c r="C15" s="15" t="n">
        <v>2</v>
      </c>
      <c r="D15" s="26" t="n">
        <v>6</v>
      </c>
      <c r="E15" s="27" t="n">
        <f aca="false">H15+I15/22</f>
        <v>3</v>
      </c>
      <c r="F15" s="27" t="n">
        <f aca="false">D15+E15</f>
        <v>9</v>
      </c>
      <c r="G15" s="27" t="n">
        <f aca="false">B15/F15</f>
        <v>1.55555555555556</v>
      </c>
      <c r="H15" s="27" t="n">
        <v>3</v>
      </c>
      <c r="I15" s="17" t="n">
        <v>0</v>
      </c>
    </row>
    <row r="16" customFormat="false" ht="15.75" hidden="false" customHeight="true" outlineLevel="0" collapsed="false">
      <c r="A16" s="28" t="s">
        <v>22</v>
      </c>
      <c r="B16" s="15" t="n">
        <v>6</v>
      </c>
      <c r="C16" s="15" t="n">
        <v>2</v>
      </c>
      <c r="D16" s="26" t="n">
        <v>1</v>
      </c>
      <c r="E16" s="27" t="n">
        <f aca="false">H16+I16/22</f>
        <v>4.5</v>
      </c>
      <c r="F16" s="27" t="n">
        <f aca="false">D16+E16</f>
        <v>5.5</v>
      </c>
      <c r="G16" s="27" t="n">
        <f aca="false">B16/F16</f>
        <v>1.09090909090909</v>
      </c>
      <c r="H16" s="27" t="n">
        <v>4</v>
      </c>
      <c r="I16" s="17" t="n">
        <v>11</v>
      </c>
    </row>
    <row r="17" customFormat="false" ht="15.75" hidden="false" customHeight="true" outlineLevel="0" collapsed="false">
      <c r="A17" s="28" t="s">
        <v>23</v>
      </c>
      <c r="B17" s="15" t="n">
        <v>11</v>
      </c>
      <c r="C17" s="15" t="n">
        <v>3</v>
      </c>
      <c r="D17" s="26" t="n">
        <v>4</v>
      </c>
      <c r="E17" s="27" t="n">
        <f aca="false">H17+I17/22</f>
        <v>4.5</v>
      </c>
      <c r="F17" s="27" t="n">
        <f aca="false">D17+E17</f>
        <v>8.5</v>
      </c>
      <c r="G17" s="27" t="n">
        <f aca="false">B17/F17</f>
        <v>1.29411764705882</v>
      </c>
      <c r="H17" s="27" t="n">
        <v>4</v>
      </c>
      <c r="I17" s="17" t="n">
        <v>11</v>
      </c>
    </row>
    <row r="18" customFormat="false" ht="15.75" hidden="false" customHeight="true" outlineLevel="0" collapsed="false">
      <c r="A18" s="28" t="s">
        <v>34</v>
      </c>
      <c r="B18" s="15" t="n">
        <v>3</v>
      </c>
      <c r="C18" s="15" t="n">
        <v>0</v>
      </c>
      <c r="D18" s="26" t="n">
        <v>0</v>
      </c>
      <c r="E18" s="27" t="n">
        <f aca="false">H18+I18/22</f>
        <v>3</v>
      </c>
      <c r="F18" s="27" t="n">
        <f aca="false">D18+E18</f>
        <v>3</v>
      </c>
      <c r="G18" s="27" t="n">
        <f aca="false">B18/F18</f>
        <v>1</v>
      </c>
      <c r="H18" s="27" t="n">
        <v>3</v>
      </c>
      <c r="I18" s="17" t="n">
        <v>0</v>
      </c>
    </row>
    <row r="19" customFormat="false" ht="15.75" hidden="false" customHeight="true" outlineLevel="0" collapsed="false">
      <c r="A19" s="28" t="s">
        <v>24</v>
      </c>
      <c r="B19" s="15" t="n">
        <v>9</v>
      </c>
      <c r="C19" s="15" t="n">
        <v>0</v>
      </c>
      <c r="D19" s="26" t="n">
        <v>3</v>
      </c>
      <c r="E19" s="27" t="n">
        <f aca="false">H19+I19/22</f>
        <v>2.5</v>
      </c>
      <c r="F19" s="27" t="n">
        <f aca="false">D19+E19</f>
        <v>5.5</v>
      </c>
      <c r="G19" s="27" t="n">
        <f aca="false">B19/F19</f>
        <v>1.63636363636364</v>
      </c>
      <c r="H19" s="27" t="n">
        <v>2</v>
      </c>
      <c r="I19" s="17" t="n">
        <v>11</v>
      </c>
    </row>
    <row r="20" customFormat="false" ht="15.75" hidden="false" customHeight="true" outlineLevel="0" collapsed="false">
      <c r="A20" s="24" t="s">
        <v>25</v>
      </c>
      <c r="B20" s="15" t="n">
        <v>19</v>
      </c>
      <c r="C20" s="15" t="n">
        <v>4</v>
      </c>
      <c r="D20" s="26" t="n">
        <v>4</v>
      </c>
      <c r="E20" s="27" t="n">
        <f aca="false">H20+I20/22</f>
        <v>8.5</v>
      </c>
      <c r="F20" s="27" t="n">
        <f aca="false">D20+E20</f>
        <v>12.5</v>
      </c>
      <c r="G20" s="27" t="n">
        <f aca="false">B20/F20</f>
        <v>1.52</v>
      </c>
      <c r="H20" s="27" t="n">
        <v>8</v>
      </c>
      <c r="I20" s="17" t="n">
        <v>11</v>
      </c>
    </row>
    <row r="21" customFormat="false" ht="15.75" hidden="false" customHeight="true" outlineLevel="0" collapsed="false">
      <c r="A21" s="24" t="s">
        <v>26</v>
      </c>
      <c r="B21" s="15" t="n">
        <v>8</v>
      </c>
      <c r="C21" s="15" t="n">
        <v>2</v>
      </c>
      <c r="D21" s="26" t="n">
        <v>2</v>
      </c>
      <c r="E21" s="27" t="n">
        <f aca="false">H21+I21/22</f>
        <v>5.5</v>
      </c>
      <c r="F21" s="27" t="n">
        <f aca="false">D21+E21</f>
        <v>7.5</v>
      </c>
      <c r="G21" s="27" t="n">
        <f aca="false">B21/F21</f>
        <v>1.06666666666667</v>
      </c>
      <c r="H21" s="27" t="n">
        <v>5</v>
      </c>
      <c r="I21" s="17" t="n">
        <v>11</v>
      </c>
    </row>
    <row r="22" customFormat="false" ht="15.75" hidden="false" customHeight="true" outlineLevel="0" collapsed="false">
      <c r="A22" s="28" t="s">
        <v>27</v>
      </c>
      <c r="B22" s="15" t="n">
        <v>15</v>
      </c>
      <c r="C22" s="15" t="n">
        <v>5</v>
      </c>
      <c r="D22" s="26" t="n">
        <v>5</v>
      </c>
      <c r="E22" s="27" t="n">
        <f aca="false">H22+I22/22</f>
        <v>5.5</v>
      </c>
      <c r="F22" s="27" t="n">
        <f aca="false">D22+E22</f>
        <v>10.5</v>
      </c>
      <c r="G22" s="27" t="n">
        <f aca="false">B22/F22</f>
        <v>1.42857142857143</v>
      </c>
      <c r="H22" s="27" t="n">
        <v>5</v>
      </c>
      <c r="I22" s="17" t="n">
        <v>11</v>
      </c>
    </row>
    <row r="23" s="32" customFormat="true" ht="18.75" hidden="false" customHeight="false" outlineLevel="0" collapsed="false">
      <c r="A23" s="29" t="s">
        <v>28</v>
      </c>
      <c r="B23" s="30" t="n">
        <f aca="false">SUM(B3:B22)</f>
        <v>190</v>
      </c>
      <c r="C23" s="30" t="n">
        <f aca="false">SUM(C3:C22)</f>
        <v>76</v>
      </c>
      <c r="D23" s="30" t="n">
        <f aca="false">SUM(D3:D22)</f>
        <v>67</v>
      </c>
      <c r="E23" s="21" t="n">
        <f aca="false">SUM(E3:E22)</f>
        <v>79</v>
      </c>
      <c r="F23" s="31" t="n">
        <f aca="false">SUM(F3:F22)</f>
        <v>146</v>
      </c>
      <c r="G23" s="31" t="n">
        <f aca="false">B23/F23</f>
        <v>1.3013698630137</v>
      </c>
      <c r="H23" s="23" t="n">
        <f aca="false">SUM(H3:H22)</f>
        <v>74</v>
      </c>
      <c r="I23" s="23" t="n">
        <f aca="false">SUM(I3:I22)</f>
        <v>110</v>
      </c>
    </row>
  </sheetData>
  <mergeCells count="2">
    <mergeCell ref="A1:F1"/>
    <mergeCell ref="H1:I1"/>
  </mergeCells>
  <printOptions headings="false" gridLines="false" gridLinesSet="true" horizontalCentered="false" verticalCentered="false"/>
  <pageMargins left="0.540277777777778" right="0.409722222222222" top="0.429861111111111" bottom="0.159722222222222" header="0.170138888888889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ce Script MT,Regular"&amp;20Ufficio Scolastico Territoriale di Lucca e Massa Carrara - sede di Massa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6" min="2" style="0" width="14.7"/>
    <col collapsed="false" customWidth="true" hidden="false" outlineLevel="0" max="7" min="7" style="0" width="15.13"/>
    <col collapsed="false" customWidth="true" hidden="false" outlineLevel="0" max="9" min="8" style="33" width="11.7"/>
  </cols>
  <sheetData>
    <row r="1" customFormat="false" ht="21" hidden="false" customHeight="true" outlineLevel="0" collapsed="false">
      <c r="A1" s="34" t="s">
        <v>35</v>
      </c>
      <c r="B1" s="34"/>
      <c r="C1" s="34"/>
      <c r="D1" s="34"/>
      <c r="E1" s="34"/>
      <c r="F1" s="34"/>
      <c r="H1" s="35" t="s">
        <v>1</v>
      </c>
      <c r="I1" s="35"/>
    </row>
    <row r="2" s="12" customFormat="true" ht="39.75" hidden="false" customHeight="true" outlineLevel="0" collapsed="false">
      <c r="A2" s="4" t="s">
        <v>2</v>
      </c>
      <c r="B2" s="36" t="s">
        <v>30</v>
      </c>
      <c r="C2" s="37" t="s">
        <v>36</v>
      </c>
      <c r="D2" s="36" t="s">
        <v>5</v>
      </c>
      <c r="E2" s="37" t="s">
        <v>6</v>
      </c>
      <c r="F2" s="37" t="s">
        <v>31</v>
      </c>
      <c r="G2" s="37" t="s">
        <v>8</v>
      </c>
      <c r="H2" s="38" t="s">
        <v>9</v>
      </c>
      <c r="I2" s="39" t="s">
        <v>10</v>
      </c>
    </row>
    <row r="3" customFormat="false" ht="18" hidden="false" customHeight="true" outlineLevel="0" collapsed="false">
      <c r="A3" s="40" t="s">
        <v>37</v>
      </c>
      <c r="B3" s="15" t="n">
        <v>1</v>
      </c>
      <c r="C3" s="15" t="n">
        <v>1</v>
      </c>
      <c r="D3" s="41" t="n">
        <v>0</v>
      </c>
      <c r="E3" s="42" t="n">
        <f aca="false">H3+I3/18</f>
        <v>1</v>
      </c>
      <c r="F3" s="42" t="n">
        <f aca="false">D3+E3</f>
        <v>1</v>
      </c>
      <c r="G3" s="42" t="n">
        <f aca="false">B3/F3</f>
        <v>1</v>
      </c>
      <c r="H3" s="43" t="n">
        <v>1</v>
      </c>
      <c r="I3" s="43" t="n">
        <v>0</v>
      </c>
    </row>
    <row r="4" customFormat="false" ht="18" hidden="false" customHeight="true" outlineLevel="0" collapsed="false">
      <c r="A4" s="40" t="s">
        <v>38</v>
      </c>
      <c r="B4" s="15" t="n">
        <v>1</v>
      </c>
      <c r="C4" s="15" t="n">
        <v>1</v>
      </c>
      <c r="D4" s="41" t="n">
        <v>1</v>
      </c>
      <c r="E4" s="42" t="n">
        <f aca="false">H4+I4/18</f>
        <v>0</v>
      </c>
      <c r="F4" s="42" t="n">
        <f aca="false">D4+E4</f>
        <v>1</v>
      </c>
      <c r="G4" s="42" t="n">
        <f aca="false">B4/F4</f>
        <v>1</v>
      </c>
      <c r="H4" s="43" t="n">
        <v>0</v>
      </c>
      <c r="I4" s="43" t="n">
        <v>0</v>
      </c>
    </row>
    <row r="5" customFormat="false" ht="18" hidden="false" customHeight="true" outlineLevel="0" collapsed="false">
      <c r="A5" s="40" t="s">
        <v>39</v>
      </c>
      <c r="B5" s="15" t="n">
        <v>8</v>
      </c>
      <c r="C5" s="15" t="n">
        <v>1</v>
      </c>
      <c r="D5" s="41" t="n">
        <v>3</v>
      </c>
      <c r="E5" s="42" t="n">
        <f aca="false">H5+I5/18</f>
        <v>3.83333333333333</v>
      </c>
      <c r="F5" s="42" t="n">
        <f aca="false">D5+E5</f>
        <v>6.83333333333333</v>
      </c>
      <c r="G5" s="42" t="n">
        <f aca="false">B5/F5</f>
        <v>1.17073170731707</v>
      </c>
      <c r="H5" s="43" t="n">
        <v>3</v>
      </c>
      <c r="I5" s="43" t="n">
        <v>15</v>
      </c>
    </row>
    <row r="6" customFormat="false" ht="18" hidden="false" customHeight="true" outlineLevel="0" collapsed="false">
      <c r="A6" s="40" t="s">
        <v>40</v>
      </c>
      <c r="B6" s="15" t="n">
        <v>2</v>
      </c>
      <c r="C6" s="15" t="n">
        <v>1</v>
      </c>
      <c r="D6" s="41" t="n">
        <v>0</v>
      </c>
      <c r="E6" s="42" t="n">
        <f aca="false">H6+I6/18</f>
        <v>1.83333333333333</v>
      </c>
      <c r="F6" s="42" t="n">
        <f aca="false">D6+E6</f>
        <v>1.83333333333333</v>
      </c>
      <c r="G6" s="42" t="n">
        <f aca="false">B6/F6</f>
        <v>1.09090909090909</v>
      </c>
      <c r="H6" s="43" t="n">
        <v>1</v>
      </c>
      <c r="I6" s="43" t="n">
        <v>15</v>
      </c>
    </row>
    <row r="7" customFormat="false" ht="18" hidden="false" customHeight="true" outlineLevel="0" collapsed="false">
      <c r="A7" s="40" t="s">
        <v>41</v>
      </c>
      <c r="B7" s="15" t="n">
        <v>2</v>
      </c>
      <c r="C7" s="15" t="n">
        <v>1</v>
      </c>
      <c r="D7" s="41" t="n">
        <v>0</v>
      </c>
      <c r="E7" s="42" t="n">
        <f aca="false">H7+I7/18</f>
        <v>1.66666666666667</v>
      </c>
      <c r="F7" s="42" t="n">
        <f aca="false">D7+E7</f>
        <v>1.66666666666667</v>
      </c>
      <c r="G7" s="42" t="n">
        <f aca="false">B7/F7</f>
        <v>1.2</v>
      </c>
      <c r="H7" s="43" t="n">
        <v>1</v>
      </c>
      <c r="I7" s="43" t="n">
        <v>12</v>
      </c>
    </row>
    <row r="8" customFormat="false" ht="18" hidden="false" customHeight="true" outlineLevel="0" collapsed="false">
      <c r="A8" s="40" t="s">
        <v>42</v>
      </c>
      <c r="B8" s="15" t="n">
        <v>2</v>
      </c>
      <c r="C8" s="15" t="n">
        <v>1</v>
      </c>
      <c r="D8" s="41" t="n">
        <v>1</v>
      </c>
      <c r="E8" s="42" t="n">
        <f aca="false">H8+I8/18</f>
        <v>0.666666666666667</v>
      </c>
      <c r="F8" s="42" t="n">
        <f aca="false">D8+E8</f>
        <v>1.66666666666667</v>
      </c>
      <c r="G8" s="42" t="n">
        <f aca="false">B8/F8</f>
        <v>1.2</v>
      </c>
      <c r="H8" s="43" t="n">
        <v>0</v>
      </c>
      <c r="I8" s="43" t="n">
        <v>12</v>
      </c>
    </row>
    <row r="9" customFormat="false" ht="18" hidden="false" customHeight="true" outlineLevel="0" collapsed="false">
      <c r="A9" s="40" t="s">
        <v>15</v>
      </c>
      <c r="B9" s="15" t="n">
        <v>5</v>
      </c>
      <c r="C9" s="15" t="n">
        <v>2</v>
      </c>
      <c r="D9" s="41" t="n">
        <v>2</v>
      </c>
      <c r="E9" s="42" t="n">
        <f aca="false">H9+I9/18</f>
        <v>1.5</v>
      </c>
      <c r="F9" s="42" t="n">
        <f aca="false">D9+E9</f>
        <v>3.5</v>
      </c>
      <c r="G9" s="42" t="n">
        <f aca="false">B9/F9</f>
        <v>1.42857142857143</v>
      </c>
      <c r="H9" s="43" t="n">
        <v>1</v>
      </c>
      <c r="I9" s="43" t="n">
        <v>9</v>
      </c>
    </row>
    <row r="10" customFormat="false" ht="18" hidden="false" customHeight="true" outlineLevel="0" collapsed="false">
      <c r="A10" s="40" t="s">
        <v>43</v>
      </c>
      <c r="B10" s="15" t="n">
        <v>10</v>
      </c>
      <c r="C10" s="15" t="n">
        <v>4</v>
      </c>
      <c r="D10" s="41" t="n">
        <v>5</v>
      </c>
      <c r="E10" s="42" t="n">
        <f aca="false">H10+I10/18</f>
        <v>4.66666666666667</v>
      </c>
      <c r="F10" s="42" t="n">
        <f aca="false">D10+E10</f>
        <v>9.66666666666667</v>
      </c>
      <c r="G10" s="42" t="n">
        <f aca="false">B10/F10</f>
        <v>1.03448275862069</v>
      </c>
      <c r="H10" s="43" t="n">
        <v>4</v>
      </c>
      <c r="I10" s="43" t="n">
        <v>12</v>
      </c>
    </row>
    <row r="11" customFormat="false" ht="18" hidden="false" customHeight="true" outlineLevel="0" collapsed="false">
      <c r="A11" s="40" t="s">
        <v>17</v>
      </c>
      <c r="B11" s="15" t="n">
        <v>1</v>
      </c>
      <c r="C11" s="15" t="n">
        <v>0</v>
      </c>
      <c r="D11" s="41" t="n">
        <v>0</v>
      </c>
      <c r="E11" s="42" t="n">
        <f aca="false">H11+I11/18</f>
        <v>1</v>
      </c>
      <c r="F11" s="42" t="n">
        <f aca="false">D11+E11</f>
        <v>1</v>
      </c>
      <c r="G11" s="42" t="n">
        <f aca="false">B11/F11</f>
        <v>1</v>
      </c>
      <c r="H11" s="43" t="n">
        <v>1</v>
      </c>
      <c r="I11" s="43" t="n">
        <v>0</v>
      </c>
    </row>
    <row r="12" customFormat="false" ht="18" hidden="false" customHeight="true" outlineLevel="0" collapsed="false">
      <c r="A12" s="40" t="s">
        <v>44</v>
      </c>
      <c r="B12" s="15" t="n">
        <v>2</v>
      </c>
      <c r="C12" s="15" t="n">
        <v>1</v>
      </c>
      <c r="D12" s="41" t="n">
        <v>0</v>
      </c>
      <c r="E12" s="42" t="n">
        <f aca="false">H12+I12/18</f>
        <v>1.5</v>
      </c>
      <c r="F12" s="42" t="n">
        <f aca="false">D12+E12</f>
        <v>1.5</v>
      </c>
      <c r="G12" s="42" t="n">
        <f aca="false">B12/F12</f>
        <v>1.33333333333333</v>
      </c>
      <c r="H12" s="43" t="n">
        <v>1</v>
      </c>
      <c r="I12" s="43" t="n">
        <v>9</v>
      </c>
    </row>
    <row r="13" customFormat="false" ht="18" hidden="false" customHeight="true" outlineLevel="0" collapsed="false">
      <c r="A13" s="40" t="s">
        <v>45</v>
      </c>
      <c r="B13" s="15" t="n">
        <v>2</v>
      </c>
      <c r="C13" s="15" t="n">
        <v>0</v>
      </c>
      <c r="D13" s="41" t="n">
        <v>0</v>
      </c>
      <c r="E13" s="42" t="n">
        <f aca="false">H13+I13/18</f>
        <v>1.5</v>
      </c>
      <c r="F13" s="42" t="n">
        <f aca="false">D13+E13</f>
        <v>1.5</v>
      </c>
      <c r="G13" s="42" t="n">
        <f aca="false">B13/F13</f>
        <v>1.33333333333333</v>
      </c>
      <c r="H13" s="43" t="n">
        <v>1</v>
      </c>
      <c r="I13" s="43" t="n">
        <v>9</v>
      </c>
    </row>
    <row r="14" customFormat="false" ht="18" hidden="false" customHeight="true" outlineLevel="0" collapsed="false">
      <c r="A14" s="40" t="s">
        <v>46</v>
      </c>
      <c r="B14" s="15" t="n">
        <v>8</v>
      </c>
      <c r="C14" s="15" t="n">
        <v>2</v>
      </c>
      <c r="D14" s="41" t="n">
        <v>2</v>
      </c>
      <c r="E14" s="42" t="n">
        <f aca="false">H14+I14/18</f>
        <v>4.5</v>
      </c>
      <c r="F14" s="42" t="n">
        <f aca="false">D14+E14</f>
        <v>6.5</v>
      </c>
      <c r="G14" s="42" t="n">
        <f aca="false">B14/F14</f>
        <v>1.23076923076923</v>
      </c>
      <c r="H14" s="43" t="n">
        <v>4</v>
      </c>
      <c r="I14" s="43" t="n">
        <v>9</v>
      </c>
    </row>
    <row r="15" customFormat="false" ht="18" hidden="false" customHeight="true" outlineLevel="0" collapsed="false">
      <c r="A15" s="40" t="s">
        <v>47</v>
      </c>
      <c r="B15" s="15" t="n">
        <v>14</v>
      </c>
      <c r="C15" s="15" t="n">
        <v>3</v>
      </c>
      <c r="D15" s="41" t="n">
        <v>5</v>
      </c>
      <c r="E15" s="42" t="n">
        <f aca="false">H15+I15/18</f>
        <v>6</v>
      </c>
      <c r="F15" s="42" t="n">
        <f aca="false">D15+E15</f>
        <v>11</v>
      </c>
      <c r="G15" s="42" t="n">
        <f aca="false">B15/F15</f>
        <v>1.27272727272727</v>
      </c>
      <c r="H15" s="43" t="n">
        <v>6</v>
      </c>
      <c r="I15" s="43" t="n">
        <v>0</v>
      </c>
    </row>
    <row r="16" customFormat="false" ht="18" hidden="false" customHeight="true" outlineLevel="0" collapsed="false">
      <c r="A16" s="40" t="s">
        <v>48</v>
      </c>
      <c r="B16" s="15" t="n">
        <v>2</v>
      </c>
      <c r="C16" s="15" t="n">
        <v>1</v>
      </c>
      <c r="D16" s="41" t="n">
        <v>0</v>
      </c>
      <c r="E16" s="42" t="n">
        <f aca="false">H16+I16/18</f>
        <v>1.5</v>
      </c>
      <c r="F16" s="42" t="n">
        <f aca="false">D16+E16</f>
        <v>1.5</v>
      </c>
      <c r="G16" s="42" t="n">
        <f aca="false">B16/F16</f>
        <v>1.33333333333333</v>
      </c>
      <c r="H16" s="43" t="n">
        <v>1</v>
      </c>
      <c r="I16" s="43" t="n">
        <v>9</v>
      </c>
    </row>
    <row r="17" customFormat="false" ht="18" hidden="false" customHeight="true" outlineLevel="0" collapsed="false">
      <c r="A17" s="40" t="s">
        <v>21</v>
      </c>
      <c r="B17" s="15" t="n">
        <v>17</v>
      </c>
      <c r="C17" s="15" t="n">
        <v>4</v>
      </c>
      <c r="D17" s="41" t="n">
        <v>6</v>
      </c>
      <c r="E17" s="42" t="n">
        <f aca="false">H17+I17/18</f>
        <v>4.83333333333333</v>
      </c>
      <c r="F17" s="42" t="n">
        <f aca="false">D17+E17</f>
        <v>10.8333333333333</v>
      </c>
      <c r="G17" s="42" t="n">
        <f aca="false">B17/F17</f>
        <v>1.56923076923077</v>
      </c>
      <c r="H17" s="43" t="n">
        <v>4</v>
      </c>
      <c r="I17" s="43" t="n">
        <v>15</v>
      </c>
    </row>
    <row r="18" customFormat="false" ht="18" hidden="false" customHeight="true" outlineLevel="0" collapsed="false">
      <c r="A18" s="40" t="s">
        <v>49</v>
      </c>
      <c r="B18" s="15" t="n">
        <v>2</v>
      </c>
      <c r="C18" s="15" t="n">
        <v>0</v>
      </c>
      <c r="D18" s="41" t="n">
        <v>0</v>
      </c>
      <c r="E18" s="42" t="n">
        <f aca="false">H18+I18/18</f>
        <v>1.66666666666667</v>
      </c>
      <c r="F18" s="42" t="n">
        <f aca="false">D18+E18</f>
        <v>1.66666666666667</v>
      </c>
      <c r="G18" s="42" t="n">
        <f aca="false">B18/F18</f>
        <v>1.2</v>
      </c>
      <c r="H18" s="43" t="n">
        <v>1</v>
      </c>
      <c r="I18" s="43" t="n">
        <v>12</v>
      </c>
    </row>
    <row r="19" customFormat="false" ht="18" hidden="false" customHeight="true" outlineLevel="0" collapsed="false">
      <c r="A19" s="40" t="s">
        <v>50</v>
      </c>
      <c r="B19" s="15" t="n">
        <v>11</v>
      </c>
      <c r="C19" s="15" t="n">
        <v>5</v>
      </c>
      <c r="D19" s="41" t="n">
        <v>4</v>
      </c>
      <c r="E19" s="42" t="n">
        <f aca="false">H19+I19/18</f>
        <v>5</v>
      </c>
      <c r="F19" s="42" t="n">
        <f aca="false">D19+E19</f>
        <v>9</v>
      </c>
      <c r="G19" s="42" t="n">
        <f aca="false">B19/F19</f>
        <v>1.22222222222222</v>
      </c>
      <c r="H19" s="43" t="n">
        <v>5</v>
      </c>
      <c r="I19" s="43" t="n">
        <v>0</v>
      </c>
    </row>
    <row r="20" customFormat="false" ht="18" hidden="false" customHeight="true" outlineLevel="0" collapsed="false">
      <c r="A20" s="40" t="s">
        <v>34</v>
      </c>
      <c r="B20" s="15" t="n">
        <v>17</v>
      </c>
      <c r="C20" s="15" t="n">
        <v>5</v>
      </c>
      <c r="D20" s="41" t="n">
        <v>7</v>
      </c>
      <c r="E20" s="42" t="n">
        <f aca="false">H20+I20/18</f>
        <v>8</v>
      </c>
      <c r="F20" s="42" t="n">
        <f aca="false">D20+E20</f>
        <v>15</v>
      </c>
      <c r="G20" s="42" t="n">
        <f aca="false">B20/F20</f>
        <v>1.13333333333333</v>
      </c>
      <c r="H20" s="43" t="n">
        <v>8</v>
      </c>
      <c r="I20" s="43" t="n">
        <v>0</v>
      </c>
    </row>
    <row r="21" customFormat="false" ht="18" hidden="false" customHeight="true" outlineLevel="0" collapsed="false">
      <c r="A21" s="40" t="s">
        <v>24</v>
      </c>
      <c r="B21" s="15" t="n">
        <v>11</v>
      </c>
      <c r="C21" s="15" t="n">
        <v>7</v>
      </c>
      <c r="D21" s="41" t="n">
        <v>4</v>
      </c>
      <c r="E21" s="42" t="n">
        <f aca="false">H21+I21/18</f>
        <v>5.83333333333333</v>
      </c>
      <c r="F21" s="42" t="n">
        <f aca="false">D21+E21</f>
        <v>9.83333333333333</v>
      </c>
      <c r="G21" s="42" t="n">
        <f aca="false">B21/F21</f>
        <v>1.11864406779661</v>
      </c>
      <c r="H21" s="43" t="n">
        <v>5</v>
      </c>
      <c r="I21" s="43" t="n">
        <v>15</v>
      </c>
    </row>
    <row r="22" customFormat="false" ht="18" hidden="false" customHeight="true" outlineLevel="0" collapsed="false">
      <c r="A22" s="40" t="s">
        <v>51</v>
      </c>
      <c r="B22" s="15" t="n">
        <v>10</v>
      </c>
      <c r="C22" s="15" t="n">
        <v>4</v>
      </c>
      <c r="D22" s="41" t="n">
        <v>4</v>
      </c>
      <c r="E22" s="42" t="n">
        <f aca="false">H22+I22/18</f>
        <v>5</v>
      </c>
      <c r="F22" s="42" t="n">
        <f aca="false">D22+E22</f>
        <v>9</v>
      </c>
      <c r="G22" s="42" t="n">
        <f aca="false">B22/F22</f>
        <v>1.11111111111111</v>
      </c>
      <c r="H22" s="43" t="n">
        <v>5</v>
      </c>
      <c r="I22" s="43" t="n">
        <v>0</v>
      </c>
    </row>
    <row r="23" customFormat="false" ht="18" hidden="false" customHeight="true" outlineLevel="0" collapsed="false">
      <c r="A23" s="40" t="s">
        <v>26</v>
      </c>
      <c r="B23" s="15" t="n">
        <v>6</v>
      </c>
      <c r="C23" s="15" t="n">
        <v>1</v>
      </c>
      <c r="D23" s="41" t="n">
        <v>2</v>
      </c>
      <c r="E23" s="42" t="n">
        <f aca="false">H23+I23/18</f>
        <v>4.33333333333333</v>
      </c>
      <c r="F23" s="42" t="n">
        <f aca="false">D23+E23</f>
        <v>6.33333333333333</v>
      </c>
      <c r="G23" s="42" t="n">
        <f aca="false">B23/F23</f>
        <v>0.947368421052632</v>
      </c>
      <c r="H23" s="43" t="n">
        <v>4</v>
      </c>
      <c r="I23" s="43" t="n">
        <v>6</v>
      </c>
    </row>
    <row r="24" customFormat="false" ht="18" hidden="false" customHeight="true" outlineLevel="0" collapsed="false">
      <c r="A24" s="40" t="s">
        <v>52</v>
      </c>
      <c r="B24" s="15" t="n">
        <v>11</v>
      </c>
      <c r="C24" s="15" t="n">
        <v>4</v>
      </c>
      <c r="D24" s="41" t="n">
        <v>6</v>
      </c>
      <c r="E24" s="42" t="n">
        <f aca="false">H24+I24/18</f>
        <v>1.5</v>
      </c>
      <c r="F24" s="42" t="n">
        <f aca="false">D24+E24</f>
        <v>7.5</v>
      </c>
      <c r="G24" s="42" t="n">
        <f aca="false">B24/F24</f>
        <v>1.46666666666667</v>
      </c>
      <c r="H24" s="43" t="n">
        <v>1</v>
      </c>
      <c r="I24" s="43" t="n">
        <v>9</v>
      </c>
    </row>
    <row r="25" s="49" customFormat="true" ht="19.5" hidden="false" customHeight="false" outlineLevel="0" collapsed="false">
      <c r="A25" s="44" t="s">
        <v>28</v>
      </c>
      <c r="B25" s="45" t="n">
        <f aca="false">SUM(B3:B24)</f>
        <v>145</v>
      </c>
      <c r="C25" s="45" t="n">
        <f aca="false">SUM(C3:C24)</f>
        <v>49</v>
      </c>
      <c r="D25" s="46" t="n">
        <f aca="false">SUM(D3:D24)</f>
        <v>52</v>
      </c>
      <c r="E25" s="21" t="n">
        <f aca="false">SUM(E3:E24)</f>
        <v>67.3333333333333</v>
      </c>
      <c r="F25" s="46" t="n">
        <f aca="false">SUM(F3:F24)</f>
        <v>119.333333333333</v>
      </c>
      <c r="G25" s="47" t="n">
        <f aca="false">B25/F25</f>
        <v>1.21508379888268</v>
      </c>
      <c r="H25" s="48" t="n">
        <f aca="false">SUM(H3:H24)</f>
        <v>58</v>
      </c>
      <c r="I25" s="48" t="n">
        <f aca="false">SUM(I3:I24)</f>
        <v>168</v>
      </c>
    </row>
    <row r="26" customFormat="false" ht="15" hidden="false" customHeight="false" outlineLevel="0" collapsed="false">
      <c r="C26" s="50"/>
      <c r="D26" s="50"/>
      <c r="E26" s="50"/>
      <c r="H26" s="51"/>
      <c r="I26" s="51"/>
    </row>
    <row r="27" customFormat="false" ht="15" hidden="false" customHeight="false" outlineLevel="0" collapsed="false">
      <c r="C27" s="50"/>
      <c r="D27" s="50"/>
      <c r="E27" s="50"/>
      <c r="H27" s="51"/>
      <c r="I27" s="51"/>
    </row>
    <row r="28" customFormat="false" ht="15" hidden="false" customHeight="false" outlineLevel="0" collapsed="false">
      <c r="C28" s="50"/>
      <c r="D28" s="50"/>
      <c r="E28" s="50"/>
      <c r="H28" s="51"/>
      <c r="I28" s="51"/>
    </row>
    <row r="29" customFormat="false" ht="15" hidden="false" customHeight="false" outlineLevel="0" collapsed="false">
      <c r="C29" s="52"/>
      <c r="D29" s="52"/>
      <c r="E29" s="52"/>
      <c r="H29" s="53"/>
      <c r="I29" s="53"/>
    </row>
    <row r="30" customFormat="false" ht="15" hidden="false" customHeight="false" outlineLevel="0" collapsed="false">
      <c r="C30" s="52"/>
      <c r="D30" s="52"/>
      <c r="E30" s="52"/>
      <c r="H30" s="53"/>
      <c r="I30" s="53"/>
    </row>
    <row r="31" customFormat="false" ht="15" hidden="false" customHeight="false" outlineLevel="0" collapsed="false">
      <c r="C31" s="52"/>
      <c r="D31" s="52"/>
      <c r="E31" s="52"/>
      <c r="H31" s="53"/>
      <c r="I31" s="53"/>
    </row>
    <row r="32" customFormat="false" ht="15" hidden="false" customHeight="false" outlineLevel="0" collapsed="false">
      <c r="C32" s="52"/>
      <c r="D32" s="52"/>
      <c r="E32" s="52"/>
      <c r="H32" s="53"/>
      <c r="I32" s="53"/>
    </row>
    <row r="33" customFormat="false" ht="15" hidden="false" customHeight="false" outlineLevel="0" collapsed="false">
      <c r="C33" s="52"/>
      <c r="D33" s="52"/>
      <c r="E33" s="52"/>
      <c r="H33" s="53"/>
      <c r="I33" s="53"/>
    </row>
    <row r="34" customFormat="false" ht="15" hidden="false" customHeight="false" outlineLevel="0" collapsed="false">
      <c r="C34" s="50"/>
      <c r="D34" s="50"/>
      <c r="E34" s="50"/>
      <c r="H34" s="51"/>
      <c r="I34" s="51"/>
    </row>
    <row r="35" customFormat="false" ht="15" hidden="false" customHeight="false" outlineLevel="0" collapsed="false">
      <c r="C35" s="50"/>
      <c r="D35" s="50"/>
      <c r="E35" s="50"/>
      <c r="H35" s="51"/>
      <c r="I35" s="51"/>
    </row>
    <row r="36" customFormat="false" ht="15" hidden="false" customHeight="false" outlineLevel="0" collapsed="false">
      <c r="C36" s="50"/>
      <c r="D36" s="50"/>
      <c r="E36" s="50"/>
      <c r="H36" s="51"/>
      <c r="I36" s="51"/>
    </row>
    <row r="37" customFormat="false" ht="15" hidden="false" customHeight="false" outlineLevel="0" collapsed="false">
      <c r="C37" s="50"/>
      <c r="D37" s="50"/>
      <c r="E37" s="50"/>
      <c r="H37" s="51"/>
      <c r="I37" s="51"/>
    </row>
    <row r="38" customFormat="false" ht="14.25" hidden="false" customHeight="false" outlineLevel="0" collapsed="false">
      <c r="C38" s="54"/>
      <c r="D38" s="54"/>
      <c r="E38" s="54"/>
      <c r="H38" s="55"/>
      <c r="I38" s="55"/>
    </row>
    <row r="40" customFormat="false" ht="12.75" hidden="false" customHeight="false" outlineLevel="0" collapsed="false">
      <c r="A40" s="56"/>
    </row>
  </sheetData>
  <mergeCells count="2">
    <mergeCell ref="A1:F1"/>
    <mergeCell ref="H1:I1"/>
  </mergeCells>
  <printOptions headings="false" gridLines="false" gridLinesSet="true" horizontalCentered="false" verticalCentered="false"/>
  <pageMargins left="1.50972222222222" right="0.75" top="0.870138888888889" bottom="0.159722222222222" header="0.4201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ce Script MT,Regular"&amp;20Ufficio Scolastico Territoriale di Lucca e Massa Carrara - sede di Massa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4.99"/>
    <col collapsed="false" customWidth="true" hidden="false" outlineLevel="0" max="5" min="5" style="0" width="15.13"/>
    <col collapsed="false" customWidth="true" hidden="false" outlineLevel="0" max="6" min="6" style="0" width="9.41"/>
    <col collapsed="false" customWidth="true" hidden="false" outlineLevel="0" max="7" min="7" style="0" width="22.7"/>
    <col collapsed="false" customWidth="true" hidden="false" outlineLevel="0" max="9" min="8" style="0" width="8.85"/>
  </cols>
  <sheetData>
    <row r="1" customFormat="false" ht="17.25" hidden="false" customHeight="true" outlineLevel="0" collapsed="false">
      <c r="A1" s="34" t="s">
        <v>53</v>
      </c>
      <c r="B1" s="34"/>
      <c r="C1" s="34"/>
      <c r="D1" s="34"/>
      <c r="E1" s="34"/>
      <c r="F1" s="34"/>
      <c r="H1" s="35" t="s">
        <v>1</v>
      </c>
      <c r="I1" s="35"/>
    </row>
    <row r="2" s="12" customFormat="true" ht="22.5" hidden="false" customHeight="true" outlineLevel="0" collapsed="false">
      <c r="A2" s="4" t="s">
        <v>2</v>
      </c>
      <c r="B2" s="5" t="s">
        <v>30</v>
      </c>
      <c r="C2" s="6" t="s">
        <v>4</v>
      </c>
      <c r="D2" s="7" t="s">
        <v>5</v>
      </c>
      <c r="E2" s="57" t="s">
        <v>6</v>
      </c>
      <c r="F2" s="9" t="s">
        <v>31</v>
      </c>
      <c r="G2" s="58" t="s">
        <v>8</v>
      </c>
      <c r="H2" s="11" t="s">
        <v>9</v>
      </c>
      <c r="I2" s="11" t="s">
        <v>10</v>
      </c>
    </row>
    <row r="3" customFormat="false" ht="15.75" hidden="false" customHeight="true" outlineLevel="0" collapsed="false">
      <c r="A3" s="59" t="s">
        <v>54</v>
      </c>
      <c r="B3" s="15" t="n">
        <v>5</v>
      </c>
      <c r="C3" s="15" t="n">
        <v>0</v>
      </c>
      <c r="D3" s="60" t="n">
        <v>1</v>
      </c>
      <c r="E3" s="61" t="n">
        <v>1.5</v>
      </c>
      <c r="F3" s="27" t="n">
        <f aca="false">D3+E3</f>
        <v>2.5</v>
      </c>
      <c r="G3" s="27" t="n">
        <f aca="false">B3/F3</f>
        <v>2</v>
      </c>
      <c r="H3" s="17" t="n">
        <f aca="false">TRUNC(F3,0)</f>
        <v>2</v>
      </c>
      <c r="I3" s="17" t="n">
        <f aca="false">(F3-H3)*18</f>
        <v>9</v>
      </c>
    </row>
    <row r="4" customFormat="false" ht="15.75" hidden="false" customHeight="true" outlineLevel="0" collapsed="false">
      <c r="A4" s="59" t="s">
        <v>55</v>
      </c>
      <c r="B4" s="15" t="n">
        <v>14</v>
      </c>
      <c r="C4" s="15" t="n">
        <v>7</v>
      </c>
      <c r="D4" s="60" t="n">
        <v>4</v>
      </c>
      <c r="E4" s="61" t="n">
        <v>7</v>
      </c>
      <c r="F4" s="27" t="n">
        <f aca="false">D4+E4</f>
        <v>11</v>
      </c>
      <c r="G4" s="27" t="n">
        <f aca="false">B4/F4</f>
        <v>1.27272727272727</v>
      </c>
      <c r="H4" s="17" t="n">
        <f aca="false">TRUNC(F4,0)</f>
        <v>11</v>
      </c>
      <c r="I4" s="17" t="n">
        <f aca="false">(F4-H4)*18</f>
        <v>0</v>
      </c>
    </row>
    <row r="5" customFormat="false" ht="15.75" hidden="false" customHeight="true" outlineLevel="0" collapsed="false">
      <c r="A5" s="14" t="s">
        <v>56</v>
      </c>
      <c r="B5" s="14" t="n">
        <v>27</v>
      </c>
      <c r="C5" s="14" t="n">
        <v>4</v>
      </c>
      <c r="D5" s="60" t="n">
        <v>11</v>
      </c>
      <c r="E5" s="61" t="n">
        <f aca="false">7+6/18</f>
        <v>7.33333333333333</v>
      </c>
      <c r="F5" s="27" t="n">
        <f aca="false">D5+E5</f>
        <v>18.3333333333333</v>
      </c>
      <c r="G5" s="27" t="n">
        <f aca="false">B5/F5</f>
        <v>1.47272727272727</v>
      </c>
      <c r="H5" s="17" t="n">
        <f aca="false">TRUNC(F5,0)</f>
        <v>18</v>
      </c>
      <c r="I5" s="17" t="n">
        <f aca="false">(F5-H5)*18</f>
        <v>5.99999999999998</v>
      </c>
    </row>
    <row r="6" customFormat="false" ht="15.75" hidden="false" customHeight="true" outlineLevel="0" collapsed="false">
      <c r="A6" s="14" t="s">
        <v>57</v>
      </c>
      <c r="B6" s="15" t="n">
        <v>15</v>
      </c>
      <c r="C6" s="15" t="n">
        <v>4</v>
      </c>
      <c r="D6" s="60" t="n">
        <v>3</v>
      </c>
      <c r="E6" s="62" t="n">
        <v>8.5</v>
      </c>
      <c r="F6" s="27" t="n">
        <f aca="false">D6+E6</f>
        <v>11.5</v>
      </c>
      <c r="G6" s="27" t="n">
        <f aca="false">B6/F6</f>
        <v>1.30434782608696</v>
      </c>
      <c r="H6" s="17" t="n">
        <f aca="false">TRUNC(F6,0)</f>
        <v>11</v>
      </c>
      <c r="I6" s="17" t="n">
        <f aca="false">(F6-H6)*18</f>
        <v>9</v>
      </c>
    </row>
    <row r="7" customFormat="false" ht="15.75" hidden="false" customHeight="true" outlineLevel="0" collapsed="false">
      <c r="A7" s="14" t="s">
        <v>58</v>
      </c>
      <c r="B7" s="15" t="n">
        <v>1</v>
      </c>
      <c r="C7" s="15" t="n">
        <v>0</v>
      </c>
      <c r="D7" s="60" t="n">
        <v>0</v>
      </c>
      <c r="E7" s="62" t="n">
        <v>0.5</v>
      </c>
      <c r="F7" s="27" t="n">
        <f aca="false">D7+E7</f>
        <v>0.5</v>
      </c>
      <c r="G7" s="27" t="n">
        <f aca="false">B7/F7</f>
        <v>2</v>
      </c>
      <c r="H7" s="17" t="n">
        <f aca="false">TRUNC(F7,0)</f>
        <v>0</v>
      </c>
      <c r="I7" s="17" t="n">
        <f aca="false">(F7-H7)*18</f>
        <v>9</v>
      </c>
    </row>
    <row r="8" customFormat="false" ht="15.75" hidden="false" customHeight="true" outlineLevel="0" collapsed="false">
      <c r="A8" s="14" t="s">
        <v>59</v>
      </c>
      <c r="B8" s="15" t="n">
        <v>18</v>
      </c>
      <c r="C8" s="15" t="n">
        <v>3</v>
      </c>
      <c r="D8" s="60" t="n">
        <v>4</v>
      </c>
      <c r="E8" s="62" t="n">
        <v>8.5</v>
      </c>
      <c r="F8" s="27" t="n">
        <f aca="false">D8+E8</f>
        <v>12.5</v>
      </c>
      <c r="G8" s="27" t="n">
        <f aca="false">B8/F8</f>
        <v>1.44</v>
      </c>
      <c r="H8" s="17" t="n">
        <f aca="false">TRUNC(F8,0)</f>
        <v>12</v>
      </c>
      <c r="I8" s="17" t="n">
        <f aca="false">(F8-H8)*18</f>
        <v>9</v>
      </c>
    </row>
    <row r="9" customFormat="false" ht="15.75" hidden="false" customHeight="true" outlineLevel="0" collapsed="false">
      <c r="A9" s="14" t="s">
        <v>60</v>
      </c>
      <c r="B9" s="15" t="n">
        <v>12</v>
      </c>
      <c r="C9" s="15" t="n">
        <v>4</v>
      </c>
      <c r="D9" s="60" t="n">
        <v>5</v>
      </c>
      <c r="E9" s="62" t="n">
        <f aca="false">4+3/18</f>
        <v>4.16666666666667</v>
      </c>
      <c r="F9" s="27" t="n">
        <f aca="false">D9+E9</f>
        <v>9.16666666666667</v>
      </c>
      <c r="G9" s="27" t="n">
        <f aca="false">B9/F9</f>
        <v>1.30909090909091</v>
      </c>
      <c r="H9" s="17" t="n">
        <f aca="false">TRUNC(F9,0)</f>
        <v>9</v>
      </c>
      <c r="I9" s="17" t="n">
        <f aca="false">(F9-H9)*18</f>
        <v>3.00000000000002</v>
      </c>
    </row>
    <row r="10" customFormat="false" ht="15.75" hidden="false" customHeight="true" outlineLevel="0" collapsed="false">
      <c r="A10" s="59" t="s">
        <v>61</v>
      </c>
      <c r="B10" s="15" t="n">
        <v>3</v>
      </c>
      <c r="C10" s="15" t="n">
        <v>2</v>
      </c>
      <c r="D10" s="60" t="n">
        <v>0.5</v>
      </c>
      <c r="E10" s="62" t="n">
        <v>2</v>
      </c>
      <c r="F10" s="27" t="n">
        <f aca="false">D10+E10</f>
        <v>2.5</v>
      </c>
      <c r="G10" s="27" t="n">
        <f aca="false">B10/F10</f>
        <v>1.2</v>
      </c>
      <c r="H10" s="17" t="n">
        <f aca="false">TRUNC(F10,0)</f>
        <v>2</v>
      </c>
      <c r="I10" s="17" t="n">
        <f aca="false">(F10-H10)*18</f>
        <v>9</v>
      </c>
    </row>
    <row r="11" customFormat="false" ht="15.75" hidden="false" customHeight="true" outlineLevel="0" collapsed="false">
      <c r="A11" s="59" t="s">
        <v>62</v>
      </c>
      <c r="B11" s="15" t="n">
        <v>2</v>
      </c>
      <c r="C11" s="15" t="n">
        <v>1</v>
      </c>
      <c r="D11" s="60" t="n">
        <v>1</v>
      </c>
      <c r="E11" s="62" t="n">
        <v>1</v>
      </c>
      <c r="F11" s="27" t="n">
        <f aca="false">D11+E11</f>
        <v>2</v>
      </c>
      <c r="G11" s="27" t="n">
        <f aca="false">B11/F11</f>
        <v>1</v>
      </c>
      <c r="H11" s="17" t="n">
        <f aca="false">TRUNC(F11,0)</f>
        <v>2</v>
      </c>
      <c r="I11" s="17" t="n">
        <f aca="false">(F11-H11)*18</f>
        <v>0</v>
      </c>
    </row>
    <row r="12" customFormat="false" ht="15.75" hidden="false" customHeight="true" outlineLevel="0" collapsed="false">
      <c r="A12" s="59" t="s">
        <v>63</v>
      </c>
      <c r="B12" s="15" t="n">
        <v>3</v>
      </c>
      <c r="C12" s="15" t="n">
        <v>2</v>
      </c>
      <c r="D12" s="60" t="n">
        <v>2.5</v>
      </c>
      <c r="E12" s="62" t="n">
        <v>1</v>
      </c>
      <c r="F12" s="27" t="n">
        <f aca="false">D12+E12</f>
        <v>3.5</v>
      </c>
      <c r="G12" s="27" t="n">
        <f aca="false">B12/F12</f>
        <v>0.857142857142857</v>
      </c>
      <c r="H12" s="17" t="n">
        <f aca="false">TRUNC(F12,0)</f>
        <v>3</v>
      </c>
      <c r="I12" s="17" t="n">
        <f aca="false">(F12-H12)*18</f>
        <v>9</v>
      </c>
    </row>
    <row r="13" customFormat="false" ht="15.75" hidden="false" customHeight="true" outlineLevel="0" collapsed="false">
      <c r="A13" s="15" t="s">
        <v>64</v>
      </c>
      <c r="B13" s="15" t="n">
        <v>5</v>
      </c>
      <c r="C13" s="15" t="n">
        <v>0</v>
      </c>
      <c r="D13" s="60" t="n">
        <v>4</v>
      </c>
      <c r="E13" s="62" t="n">
        <v>0</v>
      </c>
      <c r="F13" s="27" t="n">
        <f aca="false">D13+E13</f>
        <v>4</v>
      </c>
      <c r="G13" s="27" t="n">
        <f aca="false">B13/F13</f>
        <v>1.25</v>
      </c>
      <c r="H13" s="17" t="n">
        <f aca="false">TRUNC(F13,0)</f>
        <v>4</v>
      </c>
      <c r="I13" s="17" t="n">
        <f aca="false">(F13-H13)*18</f>
        <v>0</v>
      </c>
    </row>
    <row r="14" customFormat="false" ht="15.75" hidden="false" customHeight="true" outlineLevel="0" collapsed="false">
      <c r="A14" s="15" t="s">
        <v>65</v>
      </c>
      <c r="B14" s="15" t="n">
        <v>10</v>
      </c>
      <c r="C14" s="15" t="n">
        <v>5</v>
      </c>
      <c r="D14" s="60" t="n">
        <v>6</v>
      </c>
      <c r="E14" s="62" t="n">
        <v>1</v>
      </c>
      <c r="F14" s="27" t="n">
        <f aca="false">D14+E14</f>
        <v>7</v>
      </c>
      <c r="G14" s="27" t="n">
        <f aca="false">B14/F14</f>
        <v>1.42857142857143</v>
      </c>
      <c r="H14" s="17" t="n">
        <f aca="false">TRUNC(F14,0)</f>
        <v>7</v>
      </c>
      <c r="I14" s="17" t="n">
        <f aca="false">(F14-H14)*18</f>
        <v>0</v>
      </c>
    </row>
    <row r="15" customFormat="false" ht="15.75" hidden="false" customHeight="true" outlineLevel="0" collapsed="false">
      <c r="A15" s="15" t="s">
        <v>66</v>
      </c>
      <c r="B15" s="15" t="n">
        <v>5</v>
      </c>
      <c r="C15" s="15" t="n">
        <v>0</v>
      </c>
      <c r="D15" s="60" t="n">
        <v>1</v>
      </c>
      <c r="E15" s="62" t="n">
        <v>1</v>
      </c>
      <c r="F15" s="27" t="n">
        <f aca="false">D15+E15</f>
        <v>2</v>
      </c>
      <c r="G15" s="27" t="n">
        <f aca="false">B15/F15</f>
        <v>2.5</v>
      </c>
      <c r="H15" s="17" t="n">
        <f aca="false">TRUNC(F15,0)</f>
        <v>2</v>
      </c>
      <c r="I15" s="17" t="n">
        <f aca="false">(F15-H15)*18</f>
        <v>0</v>
      </c>
    </row>
    <row r="16" customFormat="false" ht="15.75" hidden="false" customHeight="true" outlineLevel="0" collapsed="false">
      <c r="A16" s="59" t="s">
        <v>67</v>
      </c>
      <c r="B16" s="15" t="n">
        <v>4</v>
      </c>
      <c r="C16" s="15" t="n">
        <v>2</v>
      </c>
      <c r="D16" s="60" t="n">
        <v>1</v>
      </c>
      <c r="E16" s="62" t="n">
        <v>2.5</v>
      </c>
      <c r="F16" s="27" t="n">
        <f aca="false">D16+E16</f>
        <v>3.5</v>
      </c>
      <c r="G16" s="27" t="n">
        <f aca="false">B16/F16</f>
        <v>1.14285714285714</v>
      </c>
      <c r="H16" s="17" t="n">
        <f aca="false">TRUNC(F16,0)</f>
        <v>3</v>
      </c>
      <c r="I16" s="17" t="n">
        <f aca="false">(F16-H16)*18</f>
        <v>9</v>
      </c>
    </row>
    <row r="17" customFormat="false" ht="15.75" hidden="false" customHeight="true" outlineLevel="0" collapsed="false">
      <c r="A17" s="63" t="s">
        <v>68</v>
      </c>
      <c r="B17" s="15" t="n">
        <v>5</v>
      </c>
      <c r="C17" s="15" t="n">
        <v>1</v>
      </c>
      <c r="D17" s="60" t="n">
        <v>3</v>
      </c>
      <c r="E17" s="62" t="n">
        <v>0</v>
      </c>
      <c r="F17" s="27" t="n">
        <f aca="false">D17+E17</f>
        <v>3</v>
      </c>
      <c r="G17" s="27" t="n">
        <f aca="false">B17/F17</f>
        <v>1.66666666666667</v>
      </c>
      <c r="H17" s="17" t="n">
        <f aca="false">TRUNC(F17,0)</f>
        <v>3</v>
      </c>
      <c r="I17" s="17" t="n">
        <f aca="false">(F17-H17)*18</f>
        <v>0</v>
      </c>
    </row>
    <row r="18" customFormat="false" ht="15.75" hidden="false" customHeight="true" outlineLevel="0" collapsed="false">
      <c r="A18" s="64" t="s">
        <v>69</v>
      </c>
      <c r="B18" s="14" t="n">
        <v>24</v>
      </c>
      <c r="C18" s="14" t="n">
        <v>3</v>
      </c>
      <c r="D18" s="60" t="n">
        <v>8</v>
      </c>
      <c r="E18" s="62" t="n">
        <f aca="false">7+14/18</f>
        <v>7.77777777777778</v>
      </c>
      <c r="F18" s="27" t="n">
        <f aca="false">D18+E18</f>
        <v>15.7777777777778</v>
      </c>
      <c r="G18" s="27" t="n">
        <f aca="false">B18/F18</f>
        <v>1.52112676056338</v>
      </c>
      <c r="H18" s="17" t="n">
        <f aca="false">TRUNC(F18,0)</f>
        <v>15</v>
      </c>
      <c r="I18" s="17" t="n">
        <f aca="false">(F18-H18)*18</f>
        <v>14</v>
      </c>
    </row>
    <row r="19" customFormat="false" ht="15.75" hidden="false" customHeight="true" outlineLevel="0" collapsed="false">
      <c r="A19" s="63" t="s">
        <v>70</v>
      </c>
      <c r="B19" s="15" t="n">
        <v>9</v>
      </c>
      <c r="C19" s="15" t="n">
        <v>2</v>
      </c>
      <c r="D19" s="60" t="n">
        <v>4</v>
      </c>
      <c r="E19" s="62" t="n">
        <v>3</v>
      </c>
      <c r="F19" s="27" t="n">
        <f aca="false">D19+E19</f>
        <v>7</v>
      </c>
      <c r="G19" s="27" t="n">
        <f aca="false">B19/F19</f>
        <v>1.28571428571429</v>
      </c>
      <c r="H19" s="17" t="n">
        <f aca="false">TRUNC(F19,0)</f>
        <v>7</v>
      </c>
      <c r="I19" s="17" t="n">
        <f aca="false">(F19-H19)*18</f>
        <v>0</v>
      </c>
    </row>
    <row r="20" customFormat="false" ht="15.75" hidden="false" customHeight="true" outlineLevel="0" collapsed="false">
      <c r="A20" s="15" t="s">
        <v>71</v>
      </c>
      <c r="B20" s="15" t="n">
        <v>2</v>
      </c>
      <c r="C20" s="15" t="n">
        <v>1</v>
      </c>
      <c r="D20" s="60" t="n">
        <v>1</v>
      </c>
      <c r="E20" s="62" t="n">
        <f aca="false">6/18</f>
        <v>0.333333333333333</v>
      </c>
      <c r="F20" s="27" t="n">
        <f aca="false">D20+E20</f>
        <v>1.33333333333333</v>
      </c>
      <c r="G20" s="27" t="n">
        <f aca="false">B20/F20</f>
        <v>1.5</v>
      </c>
      <c r="H20" s="17" t="n">
        <f aca="false">TRUNC(F20,0)</f>
        <v>1</v>
      </c>
      <c r="I20" s="17" t="n">
        <f aca="false">(F20-H20)*18</f>
        <v>6</v>
      </c>
    </row>
    <row r="21" customFormat="false" ht="15.75" hidden="false" customHeight="true" outlineLevel="0" collapsed="false">
      <c r="A21" s="15" t="s">
        <v>72</v>
      </c>
      <c r="B21" s="15" t="n">
        <v>3</v>
      </c>
      <c r="C21" s="15" t="n">
        <v>1</v>
      </c>
      <c r="D21" s="60" t="n">
        <v>1</v>
      </c>
      <c r="E21" s="62" t="n">
        <f aca="false">1+6/18</f>
        <v>1.33333333333333</v>
      </c>
      <c r="F21" s="27" t="n">
        <f aca="false">D21+E21</f>
        <v>2.33333333333333</v>
      </c>
      <c r="G21" s="27" t="n">
        <f aca="false">B21/F21</f>
        <v>1.28571428571429</v>
      </c>
      <c r="H21" s="17" t="n">
        <f aca="false">TRUNC(F21,0)</f>
        <v>2</v>
      </c>
      <c r="I21" s="17" t="n">
        <f aca="false">(F21-H21)*18</f>
        <v>6</v>
      </c>
    </row>
    <row r="22" customFormat="false" ht="15.75" hidden="false" customHeight="true" outlineLevel="0" collapsed="false">
      <c r="A22" s="59" t="s">
        <v>73</v>
      </c>
      <c r="B22" s="15" t="n">
        <v>5</v>
      </c>
      <c r="C22" s="15" t="n">
        <v>2</v>
      </c>
      <c r="D22" s="60" t="n">
        <v>1</v>
      </c>
      <c r="E22" s="62" t="n">
        <v>3</v>
      </c>
      <c r="F22" s="27" t="n">
        <f aca="false">D22+E22</f>
        <v>4</v>
      </c>
      <c r="G22" s="27" t="n">
        <f aca="false">B22/F22</f>
        <v>1.25</v>
      </c>
      <c r="H22" s="17" t="n">
        <f aca="false">TRUNC(F22,0)</f>
        <v>4</v>
      </c>
      <c r="I22" s="17" t="n">
        <f aca="false">(F22-H22)*18</f>
        <v>0</v>
      </c>
    </row>
    <row r="23" customFormat="false" ht="15.75" hidden="false" customHeight="true" outlineLevel="0" collapsed="false">
      <c r="A23" s="15" t="s">
        <v>74</v>
      </c>
      <c r="B23" s="15" t="n">
        <v>2</v>
      </c>
      <c r="C23" s="15" t="n">
        <v>0</v>
      </c>
      <c r="D23" s="60" t="n">
        <v>0</v>
      </c>
      <c r="E23" s="62" t="n">
        <v>1</v>
      </c>
      <c r="F23" s="27" t="n">
        <f aca="false">D23+E23</f>
        <v>1</v>
      </c>
      <c r="G23" s="27" t="n">
        <f aca="false">B23/F23</f>
        <v>2</v>
      </c>
      <c r="H23" s="17" t="n">
        <f aca="false">TRUNC(F23,0)</f>
        <v>1</v>
      </c>
      <c r="I23" s="17" t="n">
        <f aca="false">(F23-H23)*18</f>
        <v>0</v>
      </c>
    </row>
    <row r="24" customFormat="false" ht="15.75" hidden="false" customHeight="true" outlineLevel="0" collapsed="false">
      <c r="A24" s="15" t="s">
        <v>75</v>
      </c>
      <c r="B24" s="15" t="n">
        <v>1</v>
      </c>
      <c r="C24" s="15" t="n">
        <v>1</v>
      </c>
      <c r="D24" s="60" t="n">
        <v>0</v>
      </c>
      <c r="E24" s="62" t="n">
        <v>1</v>
      </c>
      <c r="F24" s="27" t="n">
        <f aca="false">D24+E24</f>
        <v>1</v>
      </c>
      <c r="G24" s="27" t="n">
        <f aca="false">B24/F24</f>
        <v>1</v>
      </c>
      <c r="H24" s="17" t="n">
        <f aca="false">TRUNC(F24,0)</f>
        <v>1</v>
      </c>
      <c r="I24" s="17" t="n">
        <f aca="false">(F24-H24)*18</f>
        <v>0</v>
      </c>
    </row>
    <row r="25" customFormat="false" ht="15.75" hidden="false" customHeight="true" outlineLevel="0" collapsed="false">
      <c r="A25" s="15" t="s">
        <v>76</v>
      </c>
      <c r="B25" s="15" t="n">
        <v>61</v>
      </c>
      <c r="C25" s="15" t="n">
        <v>12</v>
      </c>
      <c r="D25" s="60" t="n">
        <v>20</v>
      </c>
      <c r="E25" s="61" t="n">
        <f aca="false">16+13/18</f>
        <v>16.7222222222222</v>
      </c>
      <c r="F25" s="27" t="n">
        <f aca="false">D25+E25</f>
        <v>36.7222222222222</v>
      </c>
      <c r="G25" s="27" t="n">
        <f aca="false">B25/F25</f>
        <v>1.66111951588502</v>
      </c>
      <c r="H25" s="17" t="n">
        <f aca="false">TRUNC(F25,0)</f>
        <v>36</v>
      </c>
      <c r="I25" s="17" t="n">
        <f aca="false">(F25-H25)*18</f>
        <v>13</v>
      </c>
    </row>
    <row r="26" s="32" customFormat="true" ht="18.75" hidden="false" customHeight="false" outlineLevel="0" collapsed="false">
      <c r="A26" s="29" t="s">
        <v>28</v>
      </c>
      <c r="B26" s="65" t="n">
        <f aca="false">SUM(B3:B25)</f>
        <v>236</v>
      </c>
      <c r="C26" s="65" t="n">
        <f aca="false">SUM(C3:C25)</f>
        <v>57</v>
      </c>
      <c r="D26" s="65" t="n">
        <f aca="false">SUM(D3:D25)</f>
        <v>82</v>
      </c>
      <c r="E26" s="66" t="n">
        <f aca="false">SUM(E3:E25)</f>
        <v>80.1666666666667</v>
      </c>
      <c r="F26" s="65" t="n">
        <f aca="false">SUM(F3:F25)</f>
        <v>162.166666666667</v>
      </c>
      <c r="G26" s="67" t="n">
        <f aca="false">B26/F26</f>
        <v>1.45529290853032</v>
      </c>
      <c r="H26" s="23" t="n">
        <f aca="false">SUM(H3:H25)</f>
        <v>156</v>
      </c>
      <c r="I26" s="23" t="n">
        <f aca="false">SUM(I3:I25)</f>
        <v>111</v>
      </c>
    </row>
    <row r="27" customFormat="false" ht="12.75" hidden="false" customHeight="false" outlineLevel="0" collapsed="false">
      <c r="I27" s="68"/>
    </row>
  </sheetData>
  <mergeCells count="2">
    <mergeCell ref="A1:F1"/>
    <mergeCell ref="H1:I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ce Script MT,Regular"&amp;20Ufficio Scolastico Territoriale di Lucca e Massa Carrara - sede di Mas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1:16:14Z</dcterms:created>
  <dc:creator>Utente</dc:creator>
  <dc:description/>
  <dc:language>en-US</dc:language>
  <cp:lastModifiedBy>federico2407</cp:lastModifiedBy>
  <cp:lastPrinted>2016-09-01T20:55:38Z</cp:lastPrinted>
  <dcterms:modified xsi:type="dcterms:W3CDTF">2016-09-02T14:17:43Z</dcterms:modified>
  <cp:revision>0</cp:revision>
  <dc:subject/>
  <dc:title/>
</cp:coreProperties>
</file>