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69">
  <si>
    <t xml:space="preserve">Codice</t>
  </si>
  <si>
    <t xml:space="preserve">Nome Istituto</t>
  </si>
  <si>
    <t xml:space="preserve">Indirizzo</t>
  </si>
  <si>
    <t xml:space="preserve">Tel</t>
  </si>
  <si>
    <t xml:space="preserve">e-mail</t>
  </si>
  <si>
    <t xml:space="preserve">Dirigente/Direttore del corso</t>
  </si>
  <si>
    <t xml:space="preserve">FI</t>
  </si>
  <si>
    <t xml:space="preserve">FIEE16000B</t>
  </si>
  <si>
    <t xml:space="preserve">DD Campi Bisenzio</t>
  </si>
  <si>
    <r>
      <rPr>
        <sz val="10"/>
        <rFont val="Calibri"/>
        <family val="2"/>
      </rPr>
      <t xml:space="preserve">via prunaia </t>
    </r>
    <r>
      <rPr>
        <b val="true"/>
        <sz val="10"/>
        <rFont val="Calibri"/>
        <family val="2"/>
      </rPr>
      <t xml:space="preserve">campi</t>
    </r>
  </si>
  <si>
    <t xml:space="preserve">FIEE16000B@istruzione.it</t>
  </si>
  <si>
    <t xml:space="preserve">Mercuri Ornella</t>
  </si>
  <si>
    <t xml:space="preserve">FITD07000C</t>
  </si>
  <si>
    <t xml:space="preserve">ITC Calamandrei</t>
  </si>
  <si>
    <r>
      <rPr>
        <sz val="10"/>
        <rFont val="Calibri"/>
        <family val="2"/>
      </rPr>
      <t xml:space="preserve">via Milazzo 13 </t>
    </r>
    <r>
      <rPr>
        <b val="true"/>
        <sz val="10"/>
        <rFont val="Calibri"/>
        <family val="2"/>
      </rPr>
      <t xml:space="preserve">Sesto fiorentino</t>
    </r>
  </si>
  <si>
    <t xml:space="preserve">055/4090703</t>
  </si>
  <si>
    <t xml:space="preserve">istituto@itcgcalamandrei</t>
  </si>
  <si>
    <t xml:space="preserve">Curtolo Roberto</t>
  </si>
  <si>
    <t xml:space="preserve">FIPS04000R</t>
  </si>
  <si>
    <t xml:space="preserve">LS Guido Castelnuovo FI</t>
  </si>
  <si>
    <r>
      <rPr>
        <sz val="10"/>
        <rFont val="Calibri"/>
        <family val="2"/>
      </rPr>
      <t xml:space="preserve">via Lamarmora 20 </t>
    </r>
    <r>
      <rPr>
        <b val="true"/>
        <sz val="10"/>
        <rFont val="Calibri"/>
        <family val="2"/>
      </rPr>
      <t xml:space="preserve">Firenze</t>
    </r>
  </si>
  <si>
    <t xml:space="preserve">FIPS04000R@istruzione.it</t>
  </si>
  <si>
    <t xml:space="preserve">Di Lorenzo Giuseppe</t>
  </si>
  <si>
    <t xml:space="preserve">FIPC04000N</t>
  </si>
  <si>
    <t xml:space="preserve">LC Michelangelo</t>
  </si>
  <si>
    <r>
      <rPr>
        <sz val="10"/>
        <rFont val="Calibri"/>
        <family val="2"/>
      </rPr>
      <t xml:space="preserve">via della colonna 11 </t>
    </r>
    <r>
      <rPr>
        <b val="true"/>
        <sz val="10"/>
        <rFont val="Calibri"/>
        <family val="2"/>
      </rPr>
      <t xml:space="preserve">Firenze</t>
    </r>
  </si>
  <si>
    <t xml:space="preserve">FIPC04000N@istruzione.it</t>
  </si>
  <si>
    <t xml:space="preserve">Primerano Massimo</t>
  </si>
  <si>
    <t xml:space="preserve">FITS010003</t>
  </si>
  <si>
    <t xml:space="preserve">ITI Meucci FI</t>
  </si>
  <si>
    <r>
      <rPr>
        <sz val="10"/>
        <rFont val="Calibri"/>
        <family val="2"/>
      </rPr>
      <t xml:space="preserve">via del filarete 17 </t>
    </r>
    <r>
      <rPr>
        <b val="true"/>
        <sz val="10"/>
        <rFont val="Calibri"/>
        <family val="2"/>
      </rPr>
      <t xml:space="preserve">Firenze</t>
    </r>
  </si>
  <si>
    <t xml:space="preserve">FITS010003@ISTRUZIONE.IT</t>
  </si>
  <si>
    <t xml:space="preserve">Pagano Elvio</t>
  </si>
  <si>
    <t xml:space="preserve">FIIC840007</t>
  </si>
  <si>
    <t xml:space="preserve">IC Piero della Francesca</t>
  </si>
  <si>
    <r>
      <rPr>
        <sz val="10"/>
        <rFont val="Calibri"/>
        <family val="2"/>
      </rPr>
      <t xml:space="preserve">VIA Bugiardini 25 </t>
    </r>
    <r>
      <rPr>
        <b val="true"/>
        <sz val="10"/>
        <rFont val="Calibri"/>
        <family val="2"/>
      </rPr>
      <t xml:space="preserve">Firenze </t>
    </r>
  </si>
  <si>
    <t xml:space="preserve">FIIC840007@istruzione.it</t>
  </si>
  <si>
    <t xml:space="preserve">Craparo Saverio</t>
  </si>
  <si>
    <t xml:space="preserve">FIIC83700B</t>
  </si>
  <si>
    <t xml:space="preserve">IC Pirandello FI</t>
  </si>
  <si>
    <r>
      <rPr>
        <sz val="10"/>
        <rFont val="Calibri"/>
        <family val="2"/>
      </rPr>
      <t xml:space="preserve">via S.Maria a Cintoia 8 </t>
    </r>
    <r>
      <rPr>
        <b val="true"/>
        <sz val="10"/>
        <rFont val="Calibri"/>
        <family val="2"/>
      </rPr>
      <t xml:space="preserve">Firenze</t>
    </r>
  </si>
  <si>
    <t xml:space="preserve">FIIC83700B@istruzione.it</t>
  </si>
  <si>
    <t xml:space="preserve">Marzullo Pasquale</t>
  </si>
  <si>
    <t xml:space="preserve">FIIC81300V</t>
  </si>
  <si>
    <t xml:space="preserve">IC Manzoni - Baracca FI</t>
  </si>
  <si>
    <r>
      <rPr>
        <sz val="10"/>
        <rFont val="Calibri"/>
        <family val="2"/>
      </rPr>
      <t xml:space="preserve">via sgambati 30 </t>
    </r>
    <r>
      <rPr>
        <b val="true"/>
        <sz val="10"/>
        <rFont val="Calibri"/>
        <family val="2"/>
      </rPr>
      <t xml:space="preserve">Firenze</t>
    </r>
  </si>
  <si>
    <t xml:space="preserve">FIIC81300V@istruzione.it</t>
  </si>
  <si>
    <t xml:space="preserve">Poli Fabrizio</t>
  </si>
  <si>
    <t xml:space="preserve">FIIS01700A</t>
  </si>
  <si>
    <t xml:space="preserve">IIS L.Da Vinci FI</t>
  </si>
  <si>
    <r>
      <rPr>
        <sz val="10"/>
        <rFont val="Calibri"/>
        <family val="2"/>
      </rPr>
      <t xml:space="preserve">via del Terzolle </t>
    </r>
    <r>
      <rPr>
        <b val="true"/>
        <sz val="10"/>
        <rFont val="Calibri"/>
        <family val="2"/>
      </rPr>
      <t xml:space="preserve">Firenze</t>
    </r>
  </si>
  <si>
    <t xml:space="preserve">055/45961</t>
  </si>
  <si>
    <t xml:space="preserve">fiis01700a@istruzione.it</t>
  </si>
  <si>
    <t xml:space="preserve">D'Agostino Giacomo</t>
  </si>
  <si>
    <t xml:space="preserve">FIIC85700L</t>
  </si>
  <si>
    <t xml:space="preserve">IC Poliziano</t>
  </si>
  <si>
    <r>
      <rPr>
        <sz val="10"/>
        <rFont val="Calibri"/>
        <family val="2"/>
      </rPr>
      <t xml:space="preserve">viale morgagni 32</t>
    </r>
    <r>
      <rPr>
        <b val="true"/>
        <sz val="10"/>
        <rFont val="Calibri"/>
        <family val="2"/>
      </rPr>
      <t xml:space="preserve">Firenze</t>
    </r>
  </si>
  <si>
    <t xml:space="preserve">FIIC85700L@istruzione.it</t>
  </si>
  <si>
    <t xml:space="preserve">Simonini Maria laura</t>
  </si>
  <si>
    <t xml:space="preserve">FIIC855001</t>
  </si>
  <si>
    <t xml:space="preserve">IC Botticelli</t>
  </si>
  <si>
    <r>
      <rPr>
        <sz val="10"/>
        <rFont val="Calibri"/>
        <family val="2"/>
      </rPr>
      <t xml:space="preserve">VIA Svizzera 9 </t>
    </r>
    <r>
      <rPr>
        <b val="true"/>
        <sz val="10"/>
        <rFont val="Calibri"/>
        <family val="2"/>
      </rPr>
      <t xml:space="preserve">Firenze</t>
    </r>
  </si>
  <si>
    <t xml:space="preserve">FIIC855001@istruzione.it</t>
  </si>
  <si>
    <t xml:space="preserve">Signorini Silvia</t>
  </si>
  <si>
    <t xml:space="preserve">FIIC84500A</t>
  </si>
  <si>
    <t xml:space="preserve">IC Bagno a Ripoli 1- Capoluogo</t>
  </si>
  <si>
    <r>
      <rPr>
        <sz val="10"/>
        <rFont val="Calibri"/>
        <family val="2"/>
      </rPr>
      <t xml:space="preserve">via del Pratello 15 </t>
    </r>
    <r>
      <rPr>
        <b val="true"/>
        <sz val="10"/>
        <rFont val="Calibri"/>
        <family val="2"/>
      </rPr>
      <t xml:space="preserve">Firenze</t>
    </r>
  </si>
  <si>
    <t xml:space="preserve">FIIC84500A@istruzione.it</t>
  </si>
  <si>
    <t xml:space="preserve">Virdia Ugo</t>
  </si>
  <si>
    <t xml:space="preserve">FIRH020009</t>
  </si>
  <si>
    <t xml:space="preserve">IPAR  Buontalenti FI</t>
  </si>
  <si>
    <r>
      <rPr>
        <sz val="10"/>
        <rFont val="Calibri"/>
        <family val="2"/>
      </rPr>
      <t xml:space="preserve">via de Bruni 6 </t>
    </r>
    <r>
      <rPr>
        <b val="true"/>
        <sz val="10"/>
        <rFont val="Calibri"/>
        <family val="2"/>
      </rPr>
      <t xml:space="preserve">Firenze</t>
    </r>
  </si>
  <si>
    <t xml:space="preserve">FIRH020009@istruzione.it</t>
  </si>
  <si>
    <t xml:space="preserve">Cherubini Mauro</t>
  </si>
  <si>
    <t xml:space="preserve">FIIS00600X</t>
  </si>
  <si>
    <t xml:space="preserve">IIS Cellini</t>
  </si>
  <si>
    <r>
      <rPr>
        <sz val="10"/>
        <rFont val="Calibri"/>
        <family val="2"/>
      </rPr>
      <t xml:space="preserve">via masaccio 8 </t>
    </r>
    <r>
      <rPr>
        <b val="true"/>
        <sz val="10"/>
        <rFont val="Calibri"/>
        <family val="2"/>
      </rPr>
      <t xml:space="preserve">Firenze</t>
    </r>
  </si>
  <si>
    <t xml:space="preserve">FIIS00600X@istruzione.it</t>
  </si>
  <si>
    <t xml:space="preserve">Delle Rose M Giuseppina</t>
  </si>
  <si>
    <t xml:space="preserve">FITD06000T</t>
  </si>
  <si>
    <t xml:space="preserve">ITC Peano FI</t>
  </si>
  <si>
    <r>
      <rPr>
        <sz val="10"/>
        <rFont val="Calibri"/>
        <family val="2"/>
      </rPr>
      <t xml:space="preserve">via Andrea del Sarto 6/a </t>
    </r>
    <r>
      <rPr>
        <b val="true"/>
        <sz val="10"/>
        <rFont val="Calibri"/>
        <family val="2"/>
      </rPr>
      <t xml:space="preserve">Firenze</t>
    </r>
  </si>
  <si>
    <t xml:space="preserve">055/679018</t>
  </si>
  <si>
    <t xml:space="preserve">direttoresga@itcpeano.it</t>
  </si>
  <si>
    <t xml:space="preserve">Fegatelli Giancarlo</t>
  </si>
  <si>
    <t xml:space="preserve">FIIC83500Q</t>
  </si>
  <si>
    <t xml:space="preserve">IC Scandicci 3 - Fermi</t>
  </si>
  <si>
    <r>
      <rPr>
        <sz val="10"/>
        <rFont val="Calibri"/>
        <family val="2"/>
      </rPr>
      <t xml:space="preserve">via Verdi 11 </t>
    </r>
    <r>
      <rPr>
        <b val="true"/>
        <sz val="10"/>
        <rFont val="Calibri"/>
        <family val="2"/>
      </rPr>
      <t xml:space="preserve">Scandicci</t>
    </r>
  </si>
  <si>
    <t xml:space="preserve">055/752094</t>
  </si>
  <si>
    <t xml:space="preserve">fiic83500q@istruzione.it</t>
  </si>
  <si>
    <t xml:space="preserve"> Camarlinghi Leonardo</t>
  </si>
  <si>
    <t xml:space="preserve">FIIC83400X</t>
  </si>
  <si>
    <t xml:space="preserve">IC Scandicci 1 - Rodari</t>
  </si>
  <si>
    <r>
      <rPr>
        <sz val="10"/>
        <rFont val="Calibri"/>
        <family val="2"/>
      </rPr>
      <t xml:space="preserve">via sassetti 1 </t>
    </r>
    <r>
      <rPr>
        <b val="true"/>
        <sz val="10"/>
        <rFont val="Calibri"/>
        <family val="2"/>
      </rPr>
      <t xml:space="preserve">Firenze</t>
    </r>
  </si>
  <si>
    <t xml:space="preserve">FIIC83400X@istruzione.it</t>
  </si>
  <si>
    <t xml:space="preserve">Condorelli Giovanni</t>
  </si>
  <si>
    <t xml:space="preserve">FIEE13000G</t>
  </si>
  <si>
    <t xml:space="preserve">DD Borgo San Lorenzo</t>
  </si>
  <si>
    <r>
      <rPr>
        <sz val="10"/>
        <rFont val="Calibri"/>
        <family val="2"/>
      </rPr>
      <t xml:space="preserve">via L.da Vinci 1 </t>
    </r>
    <r>
      <rPr>
        <b val="true"/>
        <sz val="10"/>
        <rFont val="Calibri"/>
        <family val="2"/>
      </rPr>
      <t xml:space="preserve">Borgo San Lorenzo</t>
    </r>
  </si>
  <si>
    <t xml:space="preserve">055/8459096</t>
  </si>
  <si>
    <t xml:space="preserve">fiee13000g@istruzione.it</t>
  </si>
  <si>
    <t xml:space="preserve">Quadalti Laura</t>
  </si>
  <si>
    <t xml:space="preserve">FIEE360005</t>
  </si>
  <si>
    <t xml:space="preserve">DD Pontassieve;</t>
  </si>
  <si>
    <r>
      <rPr>
        <sz val="10"/>
        <rFont val="Calibri"/>
        <family val="2"/>
      </rPr>
      <t xml:space="preserve">via Guido Reni 4 </t>
    </r>
    <r>
      <rPr>
        <b val="true"/>
        <sz val="10"/>
        <rFont val="Calibri"/>
        <family val="2"/>
      </rPr>
      <t xml:space="preserve">Pontassieve</t>
    </r>
  </si>
  <si>
    <t xml:space="preserve">055/8369902</t>
  </si>
  <si>
    <t xml:space="preserve">fiee360005@istruzione.it</t>
  </si>
  <si>
    <t xml:space="preserve">Torri Tiziana</t>
  </si>
  <si>
    <t xml:space="preserve">FIIS027001</t>
  </si>
  <si>
    <t xml:space="preserve">IIS Il Pontormo Empoli</t>
  </si>
  <si>
    <r>
      <rPr>
        <sz val="10"/>
        <rFont val="Calibri"/>
        <family val="2"/>
      </rPr>
      <t xml:space="preserve">via Raffaello Sanzio 159 </t>
    </r>
    <r>
      <rPr>
        <b val="true"/>
        <sz val="10"/>
        <rFont val="Calibri"/>
        <family val="2"/>
      </rPr>
      <t xml:space="preserve">Empoli</t>
    </r>
  </si>
  <si>
    <t xml:space="preserve">FIIS027001@istruzione.it</t>
  </si>
  <si>
    <t xml:space="preserve">Borghesi daniela</t>
  </si>
  <si>
    <t xml:space="preserve">FIIS00200L</t>
  </si>
  <si>
    <r>
      <rPr>
        <sz val="10"/>
        <color rgb="FF000000"/>
        <rFont val="Calibri"/>
        <family val="2"/>
      </rPr>
      <t xml:space="preserve">IIS Federigo Enriques </t>
    </r>
    <r>
      <rPr>
        <b val="true"/>
        <sz val="10"/>
        <color rgb="FF000000"/>
        <rFont val="Calibri"/>
        <family val="2"/>
      </rPr>
      <t xml:space="preserve">Castelfiorentino</t>
    </r>
  </si>
  <si>
    <t xml:space="preserve">via Duca d'Aosta 65</t>
  </si>
  <si>
    <t xml:space="preserve">FIIS00200L@istruzione.it</t>
  </si>
  <si>
    <t xml:space="preserve">Paperetti Patrizia</t>
  </si>
  <si>
    <t xml:space="preserve">FIIS01600E</t>
  </si>
  <si>
    <t xml:space="preserve">IIS Enrico Fermi Empoli</t>
  </si>
  <si>
    <r>
      <rPr>
        <sz val="10"/>
        <rFont val="Calibri"/>
        <family val="2"/>
      </rPr>
      <t xml:space="preserve">via Bonistallo 73 </t>
    </r>
    <r>
      <rPr>
        <b val="true"/>
        <sz val="10"/>
        <rFont val="Calibri"/>
        <family val="2"/>
      </rPr>
      <t xml:space="preserve">Empoli</t>
    </r>
  </si>
  <si>
    <t xml:space="preserve">0571/80614</t>
  </si>
  <si>
    <t xml:space="preserve">fiis01600e@istruzione.it</t>
  </si>
  <si>
    <t xml:space="preserve">Flaviano Gaetano Gianfranco</t>
  </si>
  <si>
    <t xml:space="preserve">FIMM55200V</t>
  </si>
  <si>
    <t xml:space="preserve">SM F.B.Busoni-Vanghetti Empoli</t>
  </si>
  <si>
    <r>
      <rPr>
        <sz val="10"/>
        <rFont val="Calibri"/>
        <family val="2"/>
      </rPr>
      <t xml:space="preserve">via Liguria 1 </t>
    </r>
    <r>
      <rPr>
        <b val="true"/>
        <sz val="10"/>
        <rFont val="Calibri"/>
        <family val="2"/>
      </rPr>
      <t xml:space="preserve">Empoli</t>
    </r>
  </si>
  <si>
    <t xml:space="preserve">FIMM55200V@istruzione.it</t>
  </si>
  <si>
    <t xml:space="preserve">Ragionieri Rossana</t>
  </si>
  <si>
    <t xml:space="preserve">FIIS01100B</t>
  </si>
  <si>
    <r>
      <rPr>
        <sz val="10"/>
        <color rgb="FF000000"/>
        <rFont val="Calibri"/>
        <family val="2"/>
      </rPr>
      <t xml:space="preserve">IIS Vasari </t>
    </r>
    <r>
      <rPr>
        <b val="true"/>
        <sz val="10"/>
        <color rgb="FF000000"/>
        <rFont val="Calibri"/>
        <family val="2"/>
      </rPr>
      <t xml:space="preserve">Figline</t>
    </r>
  </si>
  <si>
    <t xml:space="preserve">piazza caduti di pian d'Albero</t>
  </si>
  <si>
    <t xml:space="preserve">FIIS01100B@istruzione.it</t>
  </si>
  <si>
    <t xml:space="preserve">Marchetti Andrea</t>
  </si>
  <si>
    <t xml:space="preserve">AR</t>
  </si>
  <si>
    <t xml:space="preserve">ARTF02000T</t>
  </si>
  <si>
    <t xml:space="preserve">ITIS "G. GALILEI" </t>
  </si>
  <si>
    <r>
      <rPr>
        <sz val="8"/>
        <rFont val="Arial"/>
        <family val="2"/>
      </rPr>
      <t xml:space="preserve">V. MENCI 1 52100 </t>
    </r>
    <r>
      <rPr>
        <b val="true"/>
        <sz val="8"/>
        <rFont val="Arial"/>
        <family val="2"/>
      </rPr>
      <t xml:space="preserve">AREZZO</t>
    </r>
  </si>
  <si>
    <t xml:space="preserve">0575 3131</t>
  </si>
  <si>
    <t xml:space="preserve">artf02000t@istruzione.it  galilei@itis.arezzo.it</t>
  </si>
  <si>
    <t xml:space="preserve">Prof.ssa Emanuela Caroti</t>
  </si>
  <si>
    <t xml:space="preserve">ARTD02000G</t>
  </si>
  <si>
    <t xml:space="preserve">ITC  " M. BUONARROTI"</t>
  </si>
  <si>
    <r>
      <rPr>
        <sz val="8"/>
        <rFont val="Arial"/>
        <family val="2"/>
      </rPr>
      <t xml:space="preserve">PIAZZA DELLA BADIA 2 52100 </t>
    </r>
    <r>
      <rPr>
        <b val="true"/>
        <sz val="8"/>
        <rFont val="Arial"/>
        <family val="2"/>
      </rPr>
      <t xml:space="preserve">AREZZO</t>
    </r>
  </si>
  <si>
    <t xml:space="preserve">0575 37381</t>
  </si>
  <si>
    <t xml:space="preserve">artd02000g@istruzione.it buonarroti@itcbuonarroti.it</t>
  </si>
  <si>
    <t xml:space="preserve">Prof. Anselmo Grotti</t>
  </si>
  <si>
    <t xml:space="preserve">ARTF03000C</t>
  </si>
  <si>
    <t xml:space="preserve">ITIS "G. FERRARIS"</t>
  </si>
  <si>
    <r>
      <rPr>
        <sz val="8"/>
        <rFont val="Arial"/>
        <family val="2"/>
      </rPr>
      <t xml:space="preserve">PIAZZA PALERMO 1</t>
    </r>
    <r>
      <rPr>
        <b val="true"/>
        <sz val="8"/>
        <rFont val="Arial"/>
        <family val="2"/>
      </rPr>
      <t xml:space="preserve"> SAN GIOVANNI V.NO</t>
    </r>
    <r>
      <rPr>
        <sz val="8"/>
        <rFont val="Arial"/>
        <family val="2"/>
      </rPr>
      <t xml:space="preserve"> AREZZO</t>
    </r>
  </si>
  <si>
    <t xml:space="preserve">055 9122078</t>
  </si>
  <si>
    <t xml:space="preserve">artf03000c@istruzione.it  ferraris@itissgv.it</t>
  </si>
  <si>
    <t xml:space="preserve">Prof Aldo Pampaloni</t>
  </si>
  <si>
    <t xml:space="preserve">AR*</t>
  </si>
  <si>
    <t xml:space="preserve">ARIC818006</t>
  </si>
  <si>
    <t xml:space="preserve">IC "MARCELLI"</t>
  </si>
  <si>
    <t xml:space="preserve">PIAZZA NENCETTI  n.3 52045 FOIANO DELLA CHIANA AR</t>
  </si>
  <si>
    <t xml:space="preserve">0575 648038</t>
  </si>
  <si>
    <t xml:space="preserve">aric818006@istruzione.it</t>
  </si>
  <si>
    <t xml:space="preserve">Prof.ssa Anna Bernardini</t>
  </si>
  <si>
    <t xml:space="preserve">GR</t>
  </si>
  <si>
    <t xml:space="preserve">grpm01000e</t>
  </si>
  <si>
    <t xml:space="preserve">I Magistrale A. Rosmini </t>
  </si>
  <si>
    <r>
      <rPr>
        <sz val="9"/>
        <rFont val="Calibri"/>
        <family val="2"/>
      </rPr>
      <t xml:space="preserve">V.lePorciatti n.2  </t>
    </r>
    <r>
      <rPr>
        <b val="true"/>
        <sz val="9"/>
        <rFont val="Calibri"/>
        <family val="2"/>
      </rPr>
      <t xml:space="preserve">Grosseto</t>
    </r>
  </si>
  <si>
    <t xml:space="preserve">0564 428710</t>
  </si>
  <si>
    <t xml:space="preserve">rosmini@rosminigr.it</t>
  </si>
  <si>
    <t xml:space="preserve">lamioni Gloria </t>
  </si>
  <si>
    <t xml:space="preserve">laminoni gloria </t>
  </si>
  <si>
    <t xml:space="preserve">gris01200q</t>
  </si>
  <si>
    <t xml:space="preserve">I Polo Bianciardi </t>
  </si>
  <si>
    <r>
      <rPr>
        <sz val="9"/>
        <rFont val="Calibri"/>
        <family val="2"/>
      </rPr>
      <t xml:space="preserve">P.zza De Maria </t>
    </r>
    <r>
      <rPr>
        <b val="true"/>
        <sz val="9"/>
        <rFont val="Calibri"/>
        <family val="2"/>
      </rPr>
      <t xml:space="preserve">Grosseto</t>
    </r>
  </si>
  <si>
    <t xml:space="preserve">griso1200q@istruzione.it</t>
  </si>
  <si>
    <t xml:space="preserve">Giovannini Daniela </t>
  </si>
  <si>
    <t xml:space="preserve">LI</t>
  </si>
  <si>
    <t xml:space="preserve">liee00200g</t>
  </si>
  <si>
    <t xml:space="preserve">,D.D. Benci</t>
  </si>
  <si>
    <r>
      <rPr>
        <sz val="10"/>
        <rFont val="Calibri"/>
        <family val="2"/>
      </rPr>
      <t xml:space="preserve">via Bernardina </t>
    </r>
    <r>
      <rPr>
        <b val="true"/>
        <sz val="10"/>
        <rFont val="Calibri"/>
        <family val="2"/>
      </rPr>
      <t xml:space="preserve"> Livorno</t>
    </r>
  </si>
  <si>
    <t xml:space="preserve">liee00200g@istruzione.it</t>
  </si>
  <si>
    <t xml:space="preserve">Giovanna Valente</t>
  </si>
  <si>
    <t xml:space="preserve">liis002n</t>
  </si>
  <si>
    <t xml:space="preserve">ISIS "M.Polo-Cattaneo"</t>
  </si>
  <si>
    <r>
      <rPr>
        <sz val="10"/>
        <rFont val="Calibri"/>
        <family val="2"/>
      </rPr>
      <t xml:space="preserve">Via amaonte Santo 1 </t>
    </r>
    <r>
      <rPr>
        <b val="true"/>
        <sz val="10"/>
        <rFont val="Calibri"/>
        <family val="2"/>
      </rPr>
      <t xml:space="preserve"> Cecina </t>
    </r>
  </si>
  <si>
    <t xml:space="preserve">liis002n@istruzione.it</t>
  </si>
  <si>
    <t xml:space="preserve">Luigi Di Pietro</t>
  </si>
  <si>
    <t xml:space="preserve">LI**</t>
  </si>
  <si>
    <t xml:space="preserve">liiso1100c</t>
  </si>
  <si>
    <t xml:space="preserve">ISIS Carducci VoltaPacinotti</t>
  </si>
  <si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Via  della pace</t>
    </r>
    <r>
      <rPr>
        <b val="true"/>
        <sz val="10"/>
        <rFont val="Calibri"/>
        <family val="2"/>
      </rPr>
      <t xml:space="preserve"> 25 Piombino</t>
    </r>
  </si>
  <si>
    <t xml:space="preserve">liiso1100c@istruzione.it</t>
  </si>
  <si>
    <t xml:space="preserve">Gabriella Raimo</t>
  </si>
  <si>
    <t xml:space="preserve">litd030003</t>
  </si>
  <si>
    <t xml:space="preserve">ITCG Cerboni Portoferraio </t>
  </si>
  <si>
    <r>
      <rPr>
        <sz val="10"/>
        <rFont val="Calibri"/>
        <family val="2"/>
      </rPr>
      <t xml:space="preserve">p.le  Haris 1</t>
    </r>
    <r>
      <rPr>
        <b val="true"/>
        <sz val="10"/>
        <rFont val="Calibri"/>
        <family val="2"/>
      </rPr>
      <t xml:space="preserve"> Portoferraio</t>
    </r>
  </si>
  <si>
    <t xml:space="preserve">litd030003@istruzione.it</t>
  </si>
  <si>
    <t xml:space="preserve">Grazia Ceccherini</t>
  </si>
  <si>
    <t xml:space="preserve">LU</t>
  </si>
  <si>
    <t xml:space="preserve">LUIS01200P</t>
  </si>
  <si>
    <t xml:space="preserve">ISTITUTO PROFESSIONALE S. PERTINI</t>
  </si>
  <si>
    <r>
      <rPr>
        <sz val="8"/>
        <rFont val="Calibri"/>
        <family val="2"/>
      </rPr>
      <t xml:space="preserve">VIALE CAVOUR, 267 </t>
    </r>
    <r>
      <rPr>
        <b val="true"/>
        <sz val="8"/>
        <rFont val="Calibri"/>
        <family val="2"/>
      </rPr>
      <t xml:space="preserve">(LUCCA)</t>
    </r>
  </si>
  <si>
    <t xml:space="preserve">0583/492318</t>
  </si>
  <si>
    <t xml:space="preserve">LUIS01200P@istruzione.it</t>
  </si>
  <si>
    <t xml:space="preserve">DANIELA VENTURI</t>
  </si>
  <si>
    <t xml:space="preserve">LUTF050001</t>
  </si>
  <si>
    <t xml:space="preserve">ISTITUTO TECNICO G. GALILEI</t>
  </si>
  <si>
    <r>
      <rPr>
        <sz val="8"/>
        <rFont val="Calibri"/>
        <family val="2"/>
      </rPr>
      <t xml:space="preserve">VIA AURELIA NORD N.342 </t>
    </r>
    <r>
      <rPr>
        <b val="true"/>
        <sz val="8"/>
        <rFont val="Calibri"/>
        <family val="2"/>
      </rPr>
      <t xml:space="preserve">(VIAREGGIO)</t>
    </r>
  </si>
  <si>
    <t xml:space="preserve">0584/53104</t>
  </si>
  <si>
    <t xml:space="preserve">LUTF050001@istruzione.it</t>
  </si>
  <si>
    <t xml:space="preserve">NADIA LOMBARDI</t>
  </si>
  <si>
    <r>
      <rPr>
        <sz val="8"/>
        <rFont val="Calibri"/>
        <family val="2"/>
      </rPr>
      <t xml:space="preserve">VIA AURELIA NORD N.342 (</t>
    </r>
    <r>
      <rPr>
        <b val="true"/>
        <sz val="8"/>
        <rFont val="Calibri"/>
        <family val="2"/>
      </rPr>
      <t xml:space="preserve">VIAREGGIO)</t>
    </r>
  </si>
  <si>
    <t xml:space="preserve">LUIS00300X</t>
  </si>
  <si>
    <t xml:space="preserve">ISTITUTO SUPERIORE DI BARGA</t>
  </si>
  <si>
    <r>
      <rPr>
        <sz val="8"/>
        <rFont val="Calibri"/>
        <family val="2"/>
      </rPr>
      <t xml:space="preserve">VIA DELL'ACQUEDOTTO, 18 </t>
    </r>
    <r>
      <rPr>
        <b val="true"/>
        <sz val="8"/>
        <rFont val="Calibri"/>
        <family val="2"/>
      </rPr>
      <t xml:space="preserve">(BARGA)</t>
    </r>
  </si>
  <si>
    <t xml:space="preserve">0583/723026</t>
  </si>
  <si>
    <t xml:space="preserve">LUIS00300X@istruzione.it</t>
  </si>
  <si>
    <t xml:space="preserve">GIOVANNA MANNELLI</t>
  </si>
  <si>
    <t xml:space="preserve">MS</t>
  </si>
  <si>
    <t xml:space="preserve">msps020002</t>
  </si>
  <si>
    <t xml:space="preserve">LICEO SCIENTIFICO MARCONI</t>
  </si>
  <si>
    <t xml:space="preserve">Via  Xxsettembre 140 Carrara</t>
  </si>
  <si>
    <t xml:space="preserve">msps020002@istruzione.it</t>
  </si>
  <si>
    <t xml:space="preserve">Anna Rosa Vatteroni</t>
  </si>
  <si>
    <t xml:space="preserve">msis001007</t>
  </si>
  <si>
    <t xml:space="preserve">Liceo delle Scienze Umane PASCOLI</t>
  </si>
  <si>
    <r>
      <rPr>
        <sz val="8"/>
        <rFont val="Calibri"/>
        <family val="2"/>
      </rPr>
      <t xml:space="preserve">Viale stazione 49 </t>
    </r>
    <r>
      <rPr>
        <b val="true"/>
        <sz val="8"/>
        <rFont val="Calibri"/>
        <family val="2"/>
      </rPr>
      <t xml:space="preserve">Massa</t>
    </r>
  </si>
  <si>
    <t xml:space="preserve">msis001007@istruzione.it</t>
  </si>
  <si>
    <t xml:space="preserve">Luigi Bianchi</t>
  </si>
  <si>
    <t xml:space="preserve">msrh010005</t>
  </si>
  <si>
    <t xml:space="preserve">IST.PROF.ALBERGHIERO G.MINUTO</t>
  </si>
  <si>
    <t xml:space="preserve">Via Casone a mare Marina di Massa</t>
  </si>
  <si>
    <t xml:space="preserve">msrh010005@istruzione.it</t>
  </si>
  <si>
    <t xml:space="preserve">Luigi Sebastiani</t>
  </si>
  <si>
    <t xml:space="preserve">PI</t>
  </si>
  <si>
    <t xml:space="preserve">pipc020007</t>
  </si>
  <si>
    <r>
      <rPr>
        <sz val="10"/>
        <rFont val="Arial"/>
        <family val="2"/>
      </rPr>
      <t xml:space="preserve">Liceo Classico Galilei</t>
    </r>
    <r>
      <rPr>
        <b val="true"/>
        <sz val="10"/>
        <rFont val="Arial"/>
        <family val="2"/>
      </rPr>
      <t xml:space="preserve"> Pisa</t>
    </r>
  </si>
  <si>
    <t xml:space="preserve">Via Benedetto Croce 32</t>
  </si>
  <si>
    <t xml:space="preserve">05023230</t>
  </si>
  <si>
    <t xml:space="preserve">pipc020007@istruzione.it</t>
  </si>
  <si>
    <t xml:space="preserve">Salvatore Caruso</t>
  </si>
  <si>
    <t xml:space="preserve">pirh01000d</t>
  </si>
  <si>
    <r>
      <rPr>
        <sz val="10"/>
        <rFont val="Arial"/>
        <family val="2"/>
      </rPr>
      <t xml:space="preserve">Ipssar Matteotti </t>
    </r>
    <r>
      <rPr>
        <b val="true"/>
        <sz val="10"/>
        <rFont val="Arial"/>
        <family val="2"/>
      </rPr>
      <t xml:space="preserve">Pisa</t>
    </r>
  </si>
  <si>
    <t xml:space="preserve">Via Garibaldi 194</t>
  </si>
  <si>
    <t xml:space="preserve">05094101</t>
  </si>
  <si>
    <t xml:space="preserve">pirh01000d@istruzione.it</t>
  </si>
  <si>
    <t xml:space="preserve">Francesco De Martino</t>
  </si>
  <si>
    <t xml:space="preserve">pitf030003</t>
  </si>
  <si>
    <r>
      <rPr>
        <sz val="10"/>
        <rFont val="Arial"/>
        <family val="2"/>
      </rPr>
      <t xml:space="preserve">ITI Marconi </t>
    </r>
    <r>
      <rPr>
        <b val="true"/>
        <sz val="10"/>
        <rFont val="Arial"/>
        <family val="2"/>
      </rPr>
      <t xml:space="preserve">Pontedera</t>
    </r>
  </si>
  <si>
    <t xml:space="preserve">Via Milano 2</t>
  </si>
  <si>
    <t xml:space="preserve">0587536566</t>
  </si>
  <si>
    <t xml:space="preserve">pitf030003@istruzione</t>
  </si>
  <si>
    <t xml:space="preserve">Luigi Robino</t>
  </si>
  <si>
    <t xml:space="preserve">pitd03000r</t>
  </si>
  <si>
    <r>
      <rPr>
        <sz val="10"/>
        <rFont val="Arial"/>
        <family val="2"/>
      </rPr>
      <t xml:space="preserve">ITCG Fermi </t>
    </r>
    <r>
      <rPr>
        <b val="true"/>
        <sz val="10"/>
        <rFont val="Arial"/>
        <family val="2"/>
      </rPr>
      <t xml:space="preserve">Pontedera</t>
    </r>
  </si>
  <si>
    <t xml:space="preserve">Via Firenze 51</t>
  </si>
  <si>
    <t xml:space="preserve">0587213400</t>
  </si>
  <si>
    <t xml:space="preserve">pitd03000r@istruzione.it</t>
  </si>
  <si>
    <t xml:space="preserve">Cristina Cosci</t>
  </si>
  <si>
    <t xml:space="preserve">pitd070007</t>
  </si>
  <si>
    <r>
      <rPr>
        <sz val="10"/>
        <rFont val="Arial"/>
        <family val="2"/>
      </rPr>
      <t xml:space="preserve">ITC Cattaneo </t>
    </r>
    <r>
      <rPr>
        <b val="true"/>
        <sz val="10"/>
        <rFont val="Arial"/>
        <family val="2"/>
      </rPr>
      <t xml:space="preserve">San Miniato</t>
    </r>
  </si>
  <si>
    <t xml:space="preserve">Via Catena 3</t>
  </si>
  <si>
    <t xml:space="preserve">0571418385</t>
  </si>
  <si>
    <t xml:space="preserve">pitd070007@istruzione.it</t>
  </si>
  <si>
    <t xml:space="preserve">PO</t>
  </si>
  <si>
    <t xml:space="preserve">POPS02000G</t>
  </si>
  <si>
    <t xml:space="preserve">LICEO SCIENTIFICO COPERNICO</t>
  </si>
  <si>
    <r>
      <rPr>
        <sz val="9"/>
        <rFont val="Calibri"/>
        <family val="2"/>
      </rPr>
      <t xml:space="preserve">VIA BORGOVALSUGANA 63 </t>
    </r>
    <r>
      <rPr>
        <b val="true"/>
        <sz val="9"/>
        <rFont val="Calibri"/>
        <family val="2"/>
      </rPr>
      <t xml:space="preserve">Prato</t>
    </r>
  </si>
  <si>
    <t xml:space="preserve">POPS02000G@ISTRUZIONE.IT</t>
  </si>
  <si>
    <t xml:space="preserve">ENIO LUCHERINI</t>
  </si>
  <si>
    <t xml:space="preserve">POIC81600A</t>
  </si>
  <si>
    <t xml:space="preserve">IC PUDDU</t>
  </si>
  <si>
    <r>
      <rPr>
        <sz val="9"/>
        <rFont val="Calibri"/>
        <family val="2"/>
      </rPr>
      <t xml:space="preserve">VIA MONTALESE 245A </t>
    </r>
    <r>
      <rPr>
        <b val="true"/>
        <sz val="9"/>
        <rFont val="Calibri"/>
        <family val="2"/>
      </rPr>
      <t xml:space="preserve">Prato</t>
    </r>
  </si>
  <si>
    <t xml:space="preserve">POIC81600A@ISTRUZIONE.IT</t>
  </si>
  <si>
    <t xml:space="preserve">GIANNA CELLI</t>
  </si>
  <si>
    <t xml:space="preserve">POTD01000R</t>
  </si>
  <si>
    <t xml:space="preserve">ITES P. DAGOMARI</t>
  </si>
  <si>
    <t xml:space="preserve">VIA DI REGGIANA 26 Prato</t>
  </si>
  <si>
    <t xml:space="preserve">POTD01000R@ISTRUZIONE.IT</t>
  </si>
  <si>
    <t xml:space="preserve">MARIA JOSE' MANFRE'</t>
  </si>
  <si>
    <t xml:space="preserve">POEE004006</t>
  </si>
  <si>
    <t xml:space="preserve">II CIRCOLO</t>
  </si>
  <si>
    <t xml:space="preserve">VIA DEL GHIRLANDAIO 5 Prato </t>
  </si>
  <si>
    <t xml:space="preserve">POEE004006@ISTRUZIONE.IT</t>
  </si>
  <si>
    <t xml:space="preserve">LAURA PAPINI</t>
  </si>
  <si>
    <t xml:space="preserve">POIC81500E</t>
  </si>
  <si>
    <t xml:space="preserve">IC LIPPI</t>
  </si>
  <si>
    <t xml:space="preserve">VIA CORRIDONI 11 Prato</t>
  </si>
  <si>
    <t xml:space="preserve">POIC81500E@ISTRUZIONE.IT</t>
  </si>
  <si>
    <t xml:space="preserve">VIA CORRIDONI 11</t>
  </si>
  <si>
    <t xml:space="preserve">PT</t>
  </si>
  <si>
    <t xml:space="preserve">ptic811001</t>
  </si>
  <si>
    <t xml:space="preserve">Istituto Comprensivo Cino da Pistoia</t>
  </si>
  <si>
    <t xml:space="preserve">Via Ernesto Rossi, 13 Pistoia</t>
  </si>
  <si>
    <t xml:space="preserve">ptic811001@istruzione.it</t>
  </si>
  <si>
    <t xml:space="preserve">Chiara Maria Camoni</t>
  </si>
  <si>
    <t xml:space="preserve">pttd01000e</t>
  </si>
  <si>
    <t xml:space="preserve">Istituto tecnico Marchi _ Forti</t>
  </si>
  <si>
    <t xml:space="preserve">V.le Marconi 19  Pescia PT</t>
  </si>
  <si>
    <t xml:space="preserve">pttd01000e@istruzione.it</t>
  </si>
  <si>
    <t xml:space="preserve">Siriana Becattini</t>
  </si>
  <si>
    <t xml:space="preserve">ptic82000q</t>
  </si>
  <si>
    <t xml:space="preserve">Istituto Comprensivo Caponnetto </t>
  </si>
  <si>
    <t xml:space="preserve">P.zza Ugo La malfa , 19 - Monsummano PT</t>
  </si>
  <si>
    <t xml:space="preserve">ptic82000q@istruzione.it</t>
  </si>
  <si>
    <t xml:space="preserve">Vito Pace</t>
  </si>
  <si>
    <t xml:space="preserve">ptps03000x</t>
  </si>
  <si>
    <t xml:space="preserve">Liceo ScientificoC.Salutati</t>
  </si>
  <si>
    <t xml:space="preserve">V.le Marconi 71 Montacatini terme PT</t>
  </si>
  <si>
    <t xml:space="preserve">ptps03000x@istruzione.it</t>
  </si>
  <si>
    <t xml:space="preserve">Morena Fini</t>
  </si>
  <si>
    <t xml:space="preserve">pttd020005</t>
  </si>
  <si>
    <t xml:space="preserve">Istituto tecnico Pacini</t>
  </si>
  <si>
    <t xml:space="preserve">Corso Gramsci 43  Pistoia</t>
  </si>
  <si>
    <t xml:space="preserve">pttd020005@istruzione.it</t>
  </si>
  <si>
    <t xml:space="preserve">Michele Ciraolo</t>
  </si>
  <si>
    <t xml:space="preserve">SI</t>
  </si>
  <si>
    <t xml:space="preserve">SIPS010009</t>
  </si>
  <si>
    <t xml:space="preserve">Liceo  Scientifico Volta </t>
  </si>
  <si>
    <t xml:space="preserve">Viale dei mille 10  Colle val d'elsa  </t>
  </si>
  <si>
    <t xml:space="preserve">0577 928828</t>
  </si>
  <si>
    <t xml:space="preserve">volta.liceo@libero.it</t>
  </si>
  <si>
    <t xml:space="preserve">PIRRI M.Sabrina</t>
  </si>
  <si>
    <t xml:space="preserve">SIIS00800x</t>
  </si>
  <si>
    <t xml:space="preserve">IIS Roncalli </t>
  </si>
  <si>
    <t xml:space="preserve">via Senese 230 Poggibonsi</t>
  </si>
  <si>
    <t xml:space="preserve">0577 984711</t>
  </si>
  <si>
    <t xml:space="preserve">siis00800x@istruzione.it</t>
  </si>
  <si>
    <t xml:space="preserve">CIARROCCHI Giovanna</t>
  </si>
  <si>
    <t xml:space="preserve">SIIS001005</t>
  </si>
  <si>
    <t xml:space="preserve">IIS Poliziano </t>
  </si>
  <si>
    <t xml:space="preserve">Via S.Martino 14 Montepulciano</t>
  </si>
  <si>
    <t xml:space="preserve">0578 758228</t>
  </si>
  <si>
    <t xml:space="preserve">SIIS001005@istruzione.it</t>
  </si>
  <si>
    <t xml:space="preserve">MOSCONI Marco</t>
  </si>
  <si>
    <t xml:space="preserve">SITF05000t</t>
  </si>
  <si>
    <t xml:space="preserve">ITI Avogadro</t>
  </si>
  <si>
    <t xml:space="preserve">via Casanuove 27 Abbadia SS</t>
  </si>
  <si>
    <t xml:space="preserve">0577 778252</t>
  </si>
  <si>
    <t xml:space="preserve">francesco.marini@istrzione.it</t>
  </si>
  <si>
    <t xml:space="preserve">MARINI  Francesco</t>
  </si>
  <si>
    <t xml:space="preserve">SITA01000P</t>
  </si>
  <si>
    <t xml:space="preserve">IT Agrario </t>
  </si>
  <si>
    <t xml:space="preserve">via Scacciapensieri 8  Siena</t>
  </si>
  <si>
    <t xml:space="preserve">0577 332477</t>
  </si>
  <si>
    <t xml:space="preserve">SITA01000P@istruzione.it</t>
  </si>
  <si>
    <t xml:space="preserve">NERI Tiziano</t>
  </si>
  <si>
    <t xml:space="preserve">SITD03000A</t>
  </si>
  <si>
    <t xml:space="preserve">ITC Bandini </t>
  </si>
  <si>
    <t xml:space="preserve">Via Battisti 11  Siena</t>
  </si>
  <si>
    <t xml:space="preserve">0577 49197</t>
  </si>
  <si>
    <t xml:space="preserve">SITD03000A@istruzione.it</t>
  </si>
  <si>
    <t xml:space="preserve">CEREDA Claudio</t>
  </si>
  <si>
    <t xml:space="preserve">SIIS00400L</t>
  </si>
  <si>
    <t xml:space="preserve">IIS Caselli  </t>
  </si>
  <si>
    <t xml:space="preserve">Via roma  67 Siena</t>
  </si>
  <si>
    <t xml:space="preserve">0577 40394</t>
  </si>
  <si>
    <t xml:space="preserve">SIIS00400L@istruzione.it</t>
  </si>
  <si>
    <t xml:space="preserve">BERTUSI Valeria</t>
  </si>
  <si>
    <t xml:space="preserve">SI***</t>
  </si>
  <si>
    <t xml:space="preserve">SIPS03000E</t>
  </si>
  <si>
    <t xml:space="preserve">Liceo  Scientifico Galilei</t>
  </si>
  <si>
    <t xml:space="preserve">via Battisti 13  Siena</t>
  </si>
  <si>
    <t xml:space="preserve">0577 49456</t>
  </si>
  <si>
    <t xml:space="preserve">info@antoniovannini.it</t>
  </si>
  <si>
    <t xml:space="preserve">VANNINI Antonio</t>
  </si>
  <si>
    <t xml:space="preserve">*</t>
  </si>
  <si>
    <t xml:space="preserve">corso interprovinciale  (13AR + 12SI)</t>
  </si>
  <si>
    <t xml:space="preserve">**</t>
  </si>
  <si>
    <t xml:space="preserve">corso interprovinciale  (28LI + 1GR)</t>
  </si>
  <si>
    <t xml:space="preserve">***</t>
  </si>
  <si>
    <t xml:space="preserve">corso interprovinciale  (13SI + 9G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EE16000B@istruzione.it" TargetMode="External"/><Relationship Id="rId2" Type="http://schemas.openxmlformats.org/officeDocument/2006/relationships/hyperlink" Target="mailto:istituto@itcgcalamandrei" TargetMode="External"/><Relationship Id="rId3" Type="http://schemas.openxmlformats.org/officeDocument/2006/relationships/hyperlink" Target="mailto:istituto@itcgcalamandrei" TargetMode="External"/><Relationship Id="rId4" Type="http://schemas.openxmlformats.org/officeDocument/2006/relationships/hyperlink" Target="mailto:FIPS04000R@istruzione.it" TargetMode="External"/><Relationship Id="rId5" Type="http://schemas.openxmlformats.org/officeDocument/2006/relationships/hyperlink" Target="mailto:FIPC04000N@istruzione.it" TargetMode="External"/><Relationship Id="rId6" Type="http://schemas.openxmlformats.org/officeDocument/2006/relationships/hyperlink" Target="mailto:FITS010003@ISTRUZIONE.IT" TargetMode="External"/><Relationship Id="rId7" Type="http://schemas.openxmlformats.org/officeDocument/2006/relationships/hyperlink" Target="mailto:FIIC840007@istruzione.it" TargetMode="External"/><Relationship Id="rId8" Type="http://schemas.openxmlformats.org/officeDocument/2006/relationships/hyperlink" Target="mailto:FIIC83700B@istruzione.it" TargetMode="External"/><Relationship Id="rId9" Type="http://schemas.openxmlformats.org/officeDocument/2006/relationships/hyperlink" Target="mailto:FIIC81300V@istruzione.it" TargetMode="External"/><Relationship Id="rId10" Type="http://schemas.openxmlformats.org/officeDocument/2006/relationships/hyperlink" Target="mailto:fiis01700a@istruzione.it" TargetMode="External"/><Relationship Id="rId11" Type="http://schemas.openxmlformats.org/officeDocument/2006/relationships/hyperlink" Target="mailto:FIIC85700L@istruzione.it" TargetMode="External"/><Relationship Id="rId12" Type="http://schemas.openxmlformats.org/officeDocument/2006/relationships/hyperlink" Target="mailto:FIIC855001@istruzione.it" TargetMode="External"/><Relationship Id="rId13" Type="http://schemas.openxmlformats.org/officeDocument/2006/relationships/hyperlink" Target="mailto:FIIC84500A@istruzione.it" TargetMode="External"/><Relationship Id="rId14" Type="http://schemas.openxmlformats.org/officeDocument/2006/relationships/hyperlink" Target="mailto:FIRH020009@istruzione.it" TargetMode="External"/><Relationship Id="rId15" Type="http://schemas.openxmlformats.org/officeDocument/2006/relationships/hyperlink" Target="mailto:FIIS00600X@istruzione.it" TargetMode="External"/><Relationship Id="rId16" Type="http://schemas.openxmlformats.org/officeDocument/2006/relationships/hyperlink" Target="mailto:direttoresga@itcpeano.it" TargetMode="External"/><Relationship Id="rId17" Type="http://schemas.openxmlformats.org/officeDocument/2006/relationships/hyperlink" Target="mailto:fiic83500q@istruzione.it" TargetMode="External"/><Relationship Id="rId18" Type="http://schemas.openxmlformats.org/officeDocument/2006/relationships/hyperlink" Target="mailto:FIIC83400X@istruzione.it" TargetMode="External"/><Relationship Id="rId19" Type="http://schemas.openxmlformats.org/officeDocument/2006/relationships/hyperlink" Target="mailto:fiee13000g@istruzione.it" TargetMode="External"/><Relationship Id="rId20" Type="http://schemas.openxmlformats.org/officeDocument/2006/relationships/hyperlink" Target="mailto:fiee13000g@istruzione.it" TargetMode="External"/><Relationship Id="rId21" Type="http://schemas.openxmlformats.org/officeDocument/2006/relationships/hyperlink" Target="mailto:fiee360005@istruzione.it" TargetMode="External"/><Relationship Id="rId22" Type="http://schemas.openxmlformats.org/officeDocument/2006/relationships/hyperlink" Target="mailto:FIIS027001@istruzione.it" TargetMode="External"/><Relationship Id="rId23" Type="http://schemas.openxmlformats.org/officeDocument/2006/relationships/hyperlink" Target="mailto:FIIS027001@istruzione.it" TargetMode="External"/><Relationship Id="rId24" Type="http://schemas.openxmlformats.org/officeDocument/2006/relationships/hyperlink" Target="mailto:FIIS00200L@istruzione.it" TargetMode="External"/><Relationship Id="rId25" Type="http://schemas.openxmlformats.org/officeDocument/2006/relationships/hyperlink" Target="mailto:fiis01600e@istruzione.it" TargetMode="External"/><Relationship Id="rId26" Type="http://schemas.openxmlformats.org/officeDocument/2006/relationships/hyperlink" Target="mailto:FIMM55200V@istruzione.it" TargetMode="External"/><Relationship Id="rId27" Type="http://schemas.openxmlformats.org/officeDocument/2006/relationships/hyperlink" Target="mailto:FIIS01100B@istruzione.it" TargetMode="External"/><Relationship Id="rId28" Type="http://schemas.openxmlformats.org/officeDocument/2006/relationships/hyperlink" Target="mailto:galilei@itis.arezzo.it" TargetMode="External"/><Relationship Id="rId29" Type="http://schemas.openxmlformats.org/officeDocument/2006/relationships/hyperlink" Target="mailto:galilei@itis.arezzo.it" TargetMode="External"/><Relationship Id="rId30" Type="http://schemas.openxmlformats.org/officeDocument/2006/relationships/hyperlink" Target="mailto:buonarroti@itcbuonarroti.it" TargetMode="External"/><Relationship Id="rId31" Type="http://schemas.openxmlformats.org/officeDocument/2006/relationships/hyperlink" Target="mailto:artf03000c@istruzione.it" TargetMode="External"/><Relationship Id="rId32" Type="http://schemas.openxmlformats.org/officeDocument/2006/relationships/hyperlink" Target="mailto:artf03000c@istruzione.it" TargetMode="External"/><Relationship Id="rId33" Type="http://schemas.openxmlformats.org/officeDocument/2006/relationships/hyperlink" Target="mailto:aric818006@istruzione.it" TargetMode="External"/><Relationship Id="rId34" Type="http://schemas.openxmlformats.org/officeDocument/2006/relationships/hyperlink" Target="mailto:rosmini@rosminigr.it" TargetMode="External"/><Relationship Id="rId35" Type="http://schemas.openxmlformats.org/officeDocument/2006/relationships/hyperlink" Target="mailto:rosmini@rosminigr.it" TargetMode="External"/><Relationship Id="rId36" Type="http://schemas.openxmlformats.org/officeDocument/2006/relationships/hyperlink" Target="mailto:griso1200q@istruzione.it" TargetMode="External"/><Relationship Id="rId37" Type="http://schemas.openxmlformats.org/officeDocument/2006/relationships/hyperlink" Target="mailto:liee00200g@istruzione.it" TargetMode="External"/><Relationship Id="rId38" Type="http://schemas.openxmlformats.org/officeDocument/2006/relationships/hyperlink" Target="mailto:liis002n@istruzione.it" TargetMode="External"/><Relationship Id="rId39" Type="http://schemas.openxmlformats.org/officeDocument/2006/relationships/hyperlink" Target="mailto:liiso1100c@istruzione.it" TargetMode="External"/><Relationship Id="rId40" Type="http://schemas.openxmlformats.org/officeDocument/2006/relationships/hyperlink" Target="mailto:litd030003@istruzione.it" TargetMode="External"/><Relationship Id="rId41" Type="http://schemas.openxmlformats.org/officeDocument/2006/relationships/hyperlink" Target="mailto:msps020002@istruzione.it" TargetMode="External"/><Relationship Id="rId42" Type="http://schemas.openxmlformats.org/officeDocument/2006/relationships/hyperlink" Target="mailto:msis001007@istruzione.it" TargetMode="External"/><Relationship Id="rId43" Type="http://schemas.openxmlformats.org/officeDocument/2006/relationships/hyperlink" Target="mailto:msrh010005@istruzione.it" TargetMode="External"/><Relationship Id="rId44" Type="http://schemas.openxmlformats.org/officeDocument/2006/relationships/hyperlink" Target="mailto:pipc020007@istruzione.it" TargetMode="External"/><Relationship Id="rId45" Type="http://schemas.openxmlformats.org/officeDocument/2006/relationships/hyperlink" Target="mailto:pirh01000d@istruzione.it" TargetMode="External"/><Relationship Id="rId46" Type="http://schemas.openxmlformats.org/officeDocument/2006/relationships/hyperlink" Target="mailto:pitf030003@istruzione" TargetMode="External"/><Relationship Id="rId47" Type="http://schemas.openxmlformats.org/officeDocument/2006/relationships/hyperlink" Target="mailto:pitf030003@istruzione" TargetMode="External"/><Relationship Id="rId48" Type="http://schemas.openxmlformats.org/officeDocument/2006/relationships/hyperlink" Target="mailto:pitd03000r@istruzione.it" TargetMode="External"/><Relationship Id="rId49" Type="http://schemas.openxmlformats.org/officeDocument/2006/relationships/hyperlink" Target="mailto:pitd070007@istruzione.it" TargetMode="External"/><Relationship Id="rId50" Type="http://schemas.openxmlformats.org/officeDocument/2006/relationships/hyperlink" Target="mailto:POPS02000G@ISTRUZIONE.IT" TargetMode="External"/><Relationship Id="rId51" Type="http://schemas.openxmlformats.org/officeDocument/2006/relationships/hyperlink" Target="mailto:POPS02000G@ISTRUZIONE.IT" TargetMode="External"/><Relationship Id="rId52" Type="http://schemas.openxmlformats.org/officeDocument/2006/relationships/hyperlink" Target="mailto:POPS02000G@ISTRUZIONE.IT" TargetMode="External"/><Relationship Id="rId53" Type="http://schemas.openxmlformats.org/officeDocument/2006/relationships/hyperlink" Target="mailto:POIC81600A@ISTRUZIONE.IT" TargetMode="External"/><Relationship Id="rId54" Type="http://schemas.openxmlformats.org/officeDocument/2006/relationships/hyperlink" Target="mailto:POTD01000R@ISTRUZIONE.IT" TargetMode="External"/><Relationship Id="rId55" Type="http://schemas.openxmlformats.org/officeDocument/2006/relationships/hyperlink" Target="mailto:POTD01000R@ISTRUZIONE.IT" TargetMode="External"/><Relationship Id="rId56" Type="http://schemas.openxmlformats.org/officeDocument/2006/relationships/hyperlink" Target="mailto:POEE004006@ISTRUZIONE.IT" TargetMode="External"/><Relationship Id="rId57" Type="http://schemas.openxmlformats.org/officeDocument/2006/relationships/hyperlink" Target="mailto:POEE004006@ISTRUZIONE.IT" TargetMode="External"/><Relationship Id="rId58" Type="http://schemas.openxmlformats.org/officeDocument/2006/relationships/hyperlink" Target="mailto:POIC81500E@ISTRUZIONE.IT" TargetMode="External"/><Relationship Id="rId59" Type="http://schemas.openxmlformats.org/officeDocument/2006/relationships/hyperlink" Target="mailto:POIC81500E@ISTRUZIONE.IT" TargetMode="External"/><Relationship Id="rId60" Type="http://schemas.openxmlformats.org/officeDocument/2006/relationships/hyperlink" Target="mailto:ptic811001@istruzione.it" TargetMode="External"/><Relationship Id="rId61" Type="http://schemas.openxmlformats.org/officeDocument/2006/relationships/hyperlink" Target="mailto:ptic811001@istruzione.it" TargetMode="External"/><Relationship Id="rId62" Type="http://schemas.openxmlformats.org/officeDocument/2006/relationships/hyperlink" Target="mailto:pttd01000e@istruzione.it" TargetMode="External"/><Relationship Id="rId63" Type="http://schemas.openxmlformats.org/officeDocument/2006/relationships/hyperlink" Target="mailto:ptic82000q@istruzione.it" TargetMode="External"/><Relationship Id="rId64" Type="http://schemas.openxmlformats.org/officeDocument/2006/relationships/hyperlink" Target="mailto:ptps03000x@istruzione.it" TargetMode="External"/><Relationship Id="rId65" Type="http://schemas.openxmlformats.org/officeDocument/2006/relationships/hyperlink" Target="mailto:pttd020005@istruzione.it" TargetMode="External"/><Relationship Id="rId66" Type="http://schemas.openxmlformats.org/officeDocument/2006/relationships/hyperlink" Target="mailto:pttd020005@istruzione.it" TargetMode="External"/><Relationship Id="rId67" Type="http://schemas.openxmlformats.org/officeDocument/2006/relationships/hyperlink" Target="mailto:volta.liceo@libero.it" TargetMode="External"/><Relationship Id="rId68" Type="http://schemas.openxmlformats.org/officeDocument/2006/relationships/hyperlink" Target="mailto:siis00800x@istruzione.it" TargetMode="External"/><Relationship Id="rId69" Type="http://schemas.openxmlformats.org/officeDocument/2006/relationships/hyperlink" Target="mailto:SIIS001005@istruzione.it" TargetMode="External"/><Relationship Id="rId70" Type="http://schemas.openxmlformats.org/officeDocument/2006/relationships/hyperlink" Target="mailto:francesco.marini@istrzione.it" TargetMode="External"/><Relationship Id="rId71" Type="http://schemas.openxmlformats.org/officeDocument/2006/relationships/hyperlink" Target="mailto:SITA01000P@istruzione.it" TargetMode="External"/><Relationship Id="rId72" Type="http://schemas.openxmlformats.org/officeDocument/2006/relationships/hyperlink" Target="mailto:SITD03000A@istruzione.it" TargetMode="External"/><Relationship Id="rId73" Type="http://schemas.openxmlformats.org/officeDocument/2006/relationships/hyperlink" Target="mailto:SIIS00400L@istruzione.it" TargetMode="External"/><Relationship Id="rId74" Type="http://schemas.openxmlformats.org/officeDocument/2006/relationships/hyperlink" Target="mailto:info@antoniovannin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56"/>
    <col collapsed="false" customWidth="true" hidden="false" outlineLevel="0" max="3" min="3" style="0" width="2.99"/>
    <col collapsed="false" customWidth="true" hidden="false" outlineLevel="0" max="4" min="4" style="0" width="11.42"/>
    <col collapsed="false" customWidth="true" hidden="false" outlineLevel="0" max="5" min="5" style="0" width="30.28"/>
    <col collapsed="false" customWidth="true" hidden="false" outlineLevel="0" max="6" min="6" style="0" width="30.41"/>
    <col collapsed="false" customWidth="true" hidden="false" outlineLevel="0" max="7" min="7" style="0" width="10.28"/>
    <col collapsed="false" customWidth="true" hidden="false" outlineLevel="0" max="8" min="8" style="0" width="23.28"/>
    <col collapsed="false" customWidth="true" hidden="false" outlineLevel="0" max="9" min="9" style="0" width="24.13"/>
  </cols>
  <sheetData>
    <row r="1" customFormat="false" ht="12.75" hidden="false" customHeight="false" outlineLevel="0" collapsed="false">
      <c r="A1" s="1"/>
      <c r="B1" s="2"/>
      <c r="C1" s="2"/>
      <c r="D1" s="2" t="s">
        <v>0</v>
      </c>
      <c r="E1" s="2" t="s">
        <v>1</v>
      </c>
      <c r="F1" s="2" t="s">
        <v>2</v>
      </c>
      <c r="G1" s="2" t="s">
        <v>3</v>
      </c>
      <c r="H1" s="3" t="s">
        <v>4</v>
      </c>
      <c r="I1" s="2" t="s">
        <v>5</v>
      </c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8"/>
    </row>
    <row r="3" customFormat="false" ht="12.75" hidden="false" customHeight="false" outlineLevel="0" collapsed="false">
      <c r="A3" s="9" t="n">
        <v>27</v>
      </c>
      <c r="B3" s="10" t="s">
        <v>6</v>
      </c>
      <c r="C3" s="11" t="n">
        <v>1</v>
      </c>
      <c r="D3" s="11" t="s">
        <v>7</v>
      </c>
      <c r="E3" s="12" t="s">
        <v>8</v>
      </c>
      <c r="F3" s="11" t="s">
        <v>9</v>
      </c>
      <c r="G3" s="11" t="n">
        <v>558962201</v>
      </c>
      <c r="H3" s="13" t="s">
        <v>10</v>
      </c>
      <c r="I3" s="14" t="s">
        <v>11</v>
      </c>
    </row>
    <row r="4" customFormat="false" ht="12.75" hidden="false" customHeight="false" outlineLevel="0" collapsed="false">
      <c r="A4" s="9"/>
      <c r="B4" s="15" t="s">
        <v>6</v>
      </c>
      <c r="C4" s="16" t="n">
        <v>2</v>
      </c>
      <c r="D4" s="16" t="s">
        <v>12</v>
      </c>
      <c r="E4" s="17" t="s">
        <v>13</v>
      </c>
      <c r="F4" s="16" t="s">
        <v>14</v>
      </c>
      <c r="G4" s="16" t="s">
        <v>15</v>
      </c>
      <c r="H4" s="18" t="s">
        <v>16</v>
      </c>
      <c r="I4" s="19" t="s">
        <v>17</v>
      </c>
    </row>
    <row r="5" customFormat="false" ht="12.75" hidden="false" customHeight="false" outlineLevel="0" collapsed="false">
      <c r="A5" s="9"/>
      <c r="B5" s="15" t="s">
        <v>6</v>
      </c>
      <c r="C5" s="16" t="n">
        <v>3</v>
      </c>
      <c r="D5" s="16" t="s">
        <v>12</v>
      </c>
      <c r="E5" s="17" t="s">
        <v>13</v>
      </c>
      <c r="F5" s="16" t="s">
        <v>14</v>
      </c>
      <c r="G5" s="16" t="s">
        <v>15</v>
      </c>
      <c r="H5" s="18" t="s">
        <v>16</v>
      </c>
      <c r="I5" s="19" t="s">
        <v>17</v>
      </c>
    </row>
    <row r="6" customFormat="false" ht="12.75" hidden="false" customHeight="false" outlineLevel="0" collapsed="false">
      <c r="A6" s="9"/>
      <c r="B6" s="15" t="s">
        <v>6</v>
      </c>
      <c r="C6" s="16" t="n">
        <v>4</v>
      </c>
      <c r="D6" s="16" t="s">
        <v>18</v>
      </c>
      <c r="E6" s="17" t="s">
        <v>19</v>
      </c>
      <c r="F6" s="16" t="s">
        <v>20</v>
      </c>
      <c r="G6" s="16" t="n">
        <v>555001651</v>
      </c>
      <c r="H6" s="18" t="s">
        <v>21</v>
      </c>
      <c r="I6" s="19" t="s">
        <v>22</v>
      </c>
    </row>
    <row r="7" customFormat="false" ht="12.75" hidden="false" customHeight="false" outlineLevel="0" collapsed="false">
      <c r="A7" s="9"/>
      <c r="B7" s="15" t="s">
        <v>6</v>
      </c>
      <c r="C7" s="16" t="n">
        <v>5</v>
      </c>
      <c r="D7" s="16" t="s">
        <v>23</v>
      </c>
      <c r="E7" s="17" t="s">
        <v>24</v>
      </c>
      <c r="F7" s="16" t="s">
        <v>25</v>
      </c>
      <c r="G7" s="16" t="n">
        <v>552478151</v>
      </c>
      <c r="H7" s="18" t="s">
        <v>26</v>
      </c>
      <c r="I7" s="19" t="s">
        <v>27</v>
      </c>
    </row>
    <row r="8" customFormat="false" ht="12.75" hidden="false" customHeight="false" outlineLevel="0" collapsed="false">
      <c r="A8" s="9"/>
      <c r="B8" s="15" t="s">
        <v>6</v>
      </c>
      <c r="C8" s="16" t="n">
        <v>6</v>
      </c>
      <c r="D8" s="16" t="s">
        <v>28</v>
      </c>
      <c r="E8" s="17" t="s">
        <v>29</v>
      </c>
      <c r="F8" s="16" t="s">
        <v>30</v>
      </c>
      <c r="G8" s="16" t="n">
        <v>55707011</v>
      </c>
      <c r="H8" s="20" t="s">
        <v>31</v>
      </c>
      <c r="I8" s="19" t="s">
        <v>32</v>
      </c>
    </row>
    <row r="9" customFormat="false" ht="12.75" hidden="false" customHeight="false" outlineLevel="0" collapsed="false">
      <c r="A9" s="9"/>
      <c r="B9" s="15" t="s">
        <v>6</v>
      </c>
      <c r="C9" s="16" t="n">
        <v>7</v>
      </c>
      <c r="D9" s="16" t="s">
        <v>33</v>
      </c>
      <c r="E9" s="17" t="s">
        <v>34</v>
      </c>
      <c r="F9" s="16" t="s">
        <v>35</v>
      </c>
      <c r="G9" s="16" t="n">
        <v>557320404</v>
      </c>
      <c r="H9" s="20" t="s">
        <v>36</v>
      </c>
      <c r="I9" s="19" t="s">
        <v>37</v>
      </c>
    </row>
    <row r="10" customFormat="false" ht="12.75" hidden="false" customHeight="false" outlineLevel="0" collapsed="false">
      <c r="A10" s="9"/>
      <c r="B10" s="15" t="s">
        <v>6</v>
      </c>
      <c r="C10" s="16" t="n">
        <v>8</v>
      </c>
      <c r="D10" s="16" t="s">
        <v>38</v>
      </c>
      <c r="E10" s="17" t="s">
        <v>39</v>
      </c>
      <c r="F10" s="16" t="s">
        <v>40</v>
      </c>
      <c r="G10" s="16" t="n">
        <v>55781635</v>
      </c>
      <c r="H10" s="20" t="s">
        <v>41</v>
      </c>
      <c r="I10" s="19" t="s">
        <v>42</v>
      </c>
    </row>
    <row r="11" customFormat="false" ht="12.75" hidden="false" customHeight="false" outlineLevel="0" collapsed="false">
      <c r="A11" s="9"/>
      <c r="B11" s="15" t="s">
        <v>6</v>
      </c>
      <c r="C11" s="16" t="n">
        <v>9</v>
      </c>
      <c r="D11" s="16" t="s">
        <v>43</v>
      </c>
      <c r="E11" s="17" t="s">
        <v>44</v>
      </c>
      <c r="F11" s="16" t="s">
        <v>45</v>
      </c>
      <c r="G11" s="16" t="n">
        <v>55316383</v>
      </c>
      <c r="H11" s="20" t="s">
        <v>46</v>
      </c>
      <c r="I11" s="19" t="s">
        <v>47</v>
      </c>
    </row>
    <row r="12" customFormat="false" ht="12.75" hidden="false" customHeight="false" outlineLevel="0" collapsed="false">
      <c r="A12" s="9"/>
      <c r="B12" s="15" t="s">
        <v>6</v>
      </c>
      <c r="C12" s="16" t="n">
        <v>10</v>
      </c>
      <c r="D12" s="16" t="s">
        <v>48</v>
      </c>
      <c r="E12" s="17" t="s">
        <v>49</v>
      </c>
      <c r="F12" s="16" t="s">
        <v>50</v>
      </c>
      <c r="G12" s="16" t="s">
        <v>51</v>
      </c>
      <c r="H12" s="18" t="s">
        <v>52</v>
      </c>
      <c r="I12" s="19" t="s">
        <v>53</v>
      </c>
    </row>
    <row r="13" customFormat="false" ht="12.75" hidden="false" customHeight="false" outlineLevel="0" collapsed="false">
      <c r="A13" s="9"/>
      <c r="B13" s="15" t="s">
        <v>6</v>
      </c>
      <c r="C13" s="16" t="n">
        <v>11</v>
      </c>
      <c r="D13" s="16" t="s">
        <v>54</v>
      </c>
      <c r="E13" s="17" t="s">
        <v>55</v>
      </c>
      <c r="F13" s="16" t="s">
        <v>56</v>
      </c>
      <c r="G13" s="16" t="n">
        <v>55434825</v>
      </c>
      <c r="H13" s="20" t="s">
        <v>57</v>
      </c>
      <c r="I13" s="19" t="s">
        <v>58</v>
      </c>
    </row>
    <row r="14" customFormat="false" ht="12.75" hidden="false" customHeight="false" outlineLevel="0" collapsed="false">
      <c r="A14" s="9"/>
      <c r="B14" s="15" t="s">
        <v>6</v>
      </c>
      <c r="C14" s="16" t="n">
        <v>12</v>
      </c>
      <c r="D14" s="16" t="s">
        <v>59</v>
      </c>
      <c r="E14" s="17" t="s">
        <v>60</v>
      </c>
      <c r="F14" s="16" t="s">
        <v>61</v>
      </c>
      <c r="G14" s="16" t="n">
        <v>556539119</v>
      </c>
      <c r="H14" s="20" t="s">
        <v>62</v>
      </c>
      <c r="I14" s="19" t="s">
        <v>63</v>
      </c>
    </row>
    <row r="15" customFormat="false" ht="12.75" hidden="false" customHeight="false" outlineLevel="0" collapsed="false">
      <c r="A15" s="9"/>
      <c r="B15" s="15" t="s">
        <v>6</v>
      </c>
      <c r="C15" s="16" t="n">
        <v>13</v>
      </c>
      <c r="D15" s="16" t="s">
        <v>64</v>
      </c>
      <c r="E15" s="17" t="s">
        <v>65</v>
      </c>
      <c r="F15" s="16" t="s">
        <v>66</v>
      </c>
      <c r="G15" s="16" t="n">
        <v>55630084</v>
      </c>
      <c r="H15" s="20" t="s">
        <v>67</v>
      </c>
      <c r="I15" s="19" t="s">
        <v>68</v>
      </c>
    </row>
    <row r="16" customFormat="false" ht="12.75" hidden="false" customHeight="false" outlineLevel="0" collapsed="false">
      <c r="A16" s="9"/>
      <c r="B16" s="15" t="s">
        <v>6</v>
      </c>
      <c r="C16" s="16" t="n">
        <v>14</v>
      </c>
      <c r="D16" s="16" t="s">
        <v>69</v>
      </c>
      <c r="E16" s="17" t="s">
        <v>70</v>
      </c>
      <c r="F16" s="16" t="s">
        <v>71</v>
      </c>
      <c r="G16" s="16" t="n">
        <v>554627823</v>
      </c>
      <c r="H16" s="20" t="s">
        <v>72</v>
      </c>
      <c r="I16" s="19" t="s">
        <v>73</v>
      </c>
    </row>
    <row r="17" customFormat="false" ht="12.75" hidden="false" customHeight="false" outlineLevel="0" collapsed="false">
      <c r="A17" s="9"/>
      <c r="B17" s="15" t="s">
        <v>6</v>
      </c>
      <c r="C17" s="16" t="n">
        <v>15</v>
      </c>
      <c r="D17" s="16" t="s">
        <v>74</v>
      </c>
      <c r="E17" s="17" t="s">
        <v>75</v>
      </c>
      <c r="F17" s="16" t="s">
        <v>76</v>
      </c>
      <c r="G17" s="16" t="n">
        <v>552476833</v>
      </c>
      <c r="H17" s="20" t="s">
        <v>77</v>
      </c>
      <c r="I17" s="19" t="s">
        <v>78</v>
      </c>
    </row>
    <row r="18" customFormat="false" ht="12.75" hidden="false" customHeight="false" outlineLevel="0" collapsed="false">
      <c r="A18" s="9"/>
      <c r="B18" s="15" t="s">
        <v>6</v>
      </c>
      <c r="C18" s="16" t="n">
        <v>16</v>
      </c>
      <c r="D18" s="16" t="s">
        <v>79</v>
      </c>
      <c r="E18" s="17" t="s">
        <v>80</v>
      </c>
      <c r="F18" s="16" t="s">
        <v>81</v>
      </c>
      <c r="G18" s="16" t="s">
        <v>82</v>
      </c>
      <c r="H18" s="18" t="s">
        <v>83</v>
      </c>
      <c r="I18" s="19" t="s">
        <v>84</v>
      </c>
    </row>
    <row r="19" customFormat="false" ht="12.75" hidden="false" customHeight="false" outlineLevel="0" collapsed="false">
      <c r="A19" s="9"/>
      <c r="B19" s="15" t="s">
        <v>6</v>
      </c>
      <c r="C19" s="16" t="n">
        <v>17</v>
      </c>
      <c r="D19" s="16" t="s">
        <v>85</v>
      </c>
      <c r="E19" s="17" t="s">
        <v>86</v>
      </c>
      <c r="F19" s="16" t="s">
        <v>87</v>
      </c>
      <c r="G19" s="16" t="s">
        <v>88</v>
      </c>
      <c r="H19" s="18" t="s">
        <v>89</v>
      </c>
      <c r="I19" s="21" t="s">
        <v>90</v>
      </c>
    </row>
    <row r="20" customFormat="false" ht="12.75" hidden="false" customHeight="false" outlineLevel="0" collapsed="false">
      <c r="A20" s="9"/>
      <c r="B20" s="15" t="s">
        <v>6</v>
      </c>
      <c r="C20" s="16" t="n">
        <v>18</v>
      </c>
      <c r="D20" s="16" t="s">
        <v>91</v>
      </c>
      <c r="E20" s="17" t="s">
        <v>92</v>
      </c>
      <c r="F20" s="16" t="s">
        <v>93</v>
      </c>
      <c r="G20" s="16" t="n">
        <v>557300732</v>
      </c>
      <c r="H20" s="20" t="s">
        <v>94</v>
      </c>
      <c r="I20" s="19" t="s">
        <v>95</v>
      </c>
    </row>
    <row r="21" customFormat="false" ht="12.75" hidden="false" customHeight="false" outlineLevel="0" collapsed="false">
      <c r="A21" s="9"/>
      <c r="B21" s="15" t="s">
        <v>6</v>
      </c>
      <c r="C21" s="16" t="n">
        <v>19</v>
      </c>
      <c r="D21" s="16" t="s">
        <v>96</v>
      </c>
      <c r="E21" s="17" t="s">
        <v>97</v>
      </c>
      <c r="F21" s="16" t="s">
        <v>98</v>
      </c>
      <c r="G21" s="16" t="s">
        <v>99</v>
      </c>
      <c r="H21" s="18" t="s">
        <v>100</v>
      </c>
      <c r="I21" s="19" t="s">
        <v>101</v>
      </c>
    </row>
    <row r="22" customFormat="false" ht="12.75" hidden="false" customHeight="false" outlineLevel="0" collapsed="false">
      <c r="A22" s="9"/>
      <c r="B22" s="15" t="s">
        <v>6</v>
      </c>
      <c r="C22" s="16" t="n">
        <v>20</v>
      </c>
      <c r="D22" s="16" t="s">
        <v>96</v>
      </c>
      <c r="E22" s="17" t="s">
        <v>97</v>
      </c>
      <c r="F22" s="16" t="s">
        <v>98</v>
      </c>
      <c r="G22" s="16" t="s">
        <v>99</v>
      </c>
      <c r="H22" s="18" t="s">
        <v>100</v>
      </c>
      <c r="I22" s="19" t="s">
        <v>101</v>
      </c>
    </row>
    <row r="23" customFormat="false" ht="12.75" hidden="false" customHeight="false" outlineLevel="0" collapsed="false">
      <c r="A23" s="9"/>
      <c r="B23" s="15" t="s">
        <v>6</v>
      </c>
      <c r="C23" s="16" t="n">
        <v>21</v>
      </c>
      <c r="D23" s="16" t="s">
        <v>102</v>
      </c>
      <c r="E23" s="17" t="s">
        <v>103</v>
      </c>
      <c r="F23" s="16" t="s">
        <v>104</v>
      </c>
      <c r="G23" s="16" t="s">
        <v>105</v>
      </c>
      <c r="H23" s="18" t="s">
        <v>106</v>
      </c>
      <c r="I23" s="19" t="s">
        <v>107</v>
      </c>
    </row>
    <row r="24" customFormat="false" ht="12.75" hidden="false" customHeight="false" outlineLevel="0" collapsed="false">
      <c r="A24" s="9"/>
      <c r="B24" s="15" t="s">
        <v>6</v>
      </c>
      <c r="C24" s="16" t="n">
        <v>22</v>
      </c>
      <c r="D24" s="16" t="s">
        <v>108</v>
      </c>
      <c r="E24" s="17" t="s">
        <v>109</v>
      </c>
      <c r="F24" s="16" t="s">
        <v>110</v>
      </c>
      <c r="G24" s="16" t="n">
        <v>571944059</v>
      </c>
      <c r="H24" s="20" t="s">
        <v>111</v>
      </c>
      <c r="I24" s="19" t="s">
        <v>112</v>
      </c>
    </row>
    <row r="25" customFormat="false" ht="12.75" hidden="false" customHeight="false" outlineLevel="0" collapsed="false">
      <c r="A25" s="9"/>
      <c r="B25" s="15" t="s">
        <v>6</v>
      </c>
      <c r="C25" s="16" t="n">
        <v>23</v>
      </c>
      <c r="D25" s="16" t="s">
        <v>108</v>
      </c>
      <c r="E25" s="17" t="s">
        <v>109</v>
      </c>
      <c r="F25" s="16" t="s">
        <v>110</v>
      </c>
      <c r="G25" s="16" t="n">
        <v>571944059</v>
      </c>
      <c r="H25" s="20" t="s">
        <v>111</v>
      </c>
      <c r="I25" s="19" t="s">
        <v>112</v>
      </c>
    </row>
    <row r="26" customFormat="false" ht="16.5" hidden="false" customHeight="true" outlineLevel="0" collapsed="false">
      <c r="A26" s="9"/>
      <c r="B26" s="15" t="s">
        <v>6</v>
      </c>
      <c r="C26" s="16" t="n">
        <v>24</v>
      </c>
      <c r="D26" s="16" t="s">
        <v>113</v>
      </c>
      <c r="E26" s="17" t="s">
        <v>114</v>
      </c>
      <c r="F26" s="16" t="s">
        <v>115</v>
      </c>
      <c r="G26" s="16" t="n">
        <v>571633083</v>
      </c>
      <c r="H26" s="20" t="s">
        <v>116</v>
      </c>
      <c r="I26" s="19" t="s">
        <v>117</v>
      </c>
    </row>
    <row r="27" customFormat="false" ht="12.75" hidden="false" customHeight="false" outlineLevel="0" collapsed="false">
      <c r="A27" s="9"/>
      <c r="B27" s="15" t="s">
        <v>6</v>
      </c>
      <c r="C27" s="16" t="n">
        <v>25</v>
      </c>
      <c r="D27" s="16" t="s">
        <v>118</v>
      </c>
      <c r="E27" s="17" t="s">
        <v>119</v>
      </c>
      <c r="F27" s="16" t="s">
        <v>120</v>
      </c>
      <c r="G27" s="16" t="s">
        <v>121</v>
      </c>
      <c r="H27" s="18" t="s">
        <v>122</v>
      </c>
      <c r="I27" s="19" t="s">
        <v>123</v>
      </c>
    </row>
    <row r="28" customFormat="false" ht="12.75" hidden="false" customHeight="false" outlineLevel="0" collapsed="false">
      <c r="A28" s="9"/>
      <c r="B28" s="15" t="s">
        <v>6</v>
      </c>
      <c r="C28" s="16" t="n">
        <v>26</v>
      </c>
      <c r="D28" s="16" t="s">
        <v>124</v>
      </c>
      <c r="E28" s="17" t="s">
        <v>125</v>
      </c>
      <c r="F28" s="16" t="s">
        <v>126</v>
      </c>
      <c r="G28" s="16" t="n">
        <v>571993282</v>
      </c>
      <c r="H28" s="20" t="s">
        <v>127</v>
      </c>
      <c r="I28" s="19" t="s">
        <v>128</v>
      </c>
    </row>
    <row r="29" customFormat="false" ht="13.5" hidden="false" customHeight="false" outlineLevel="0" collapsed="false">
      <c r="A29" s="9"/>
      <c r="B29" s="22" t="s">
        <v>6</v>
      </c>
      <c r="C29" s="16" t="n">
        <v>27</v>
      </c>
      <c r="D29" s="23" t="s">
        <v>129</v>
      </c>
      <c r="E29" s="24" t="s">
        <v>130</v>
      </c>
      <c r="F29" s="23" t="s">
        <v>131</v>
      </c>
      <c r="G29" s="23" t="n">
        <v>55952087</v>
      </c>
      <c r="H29" s="25" t="s">
        <v>132</v>
      </c>
      <c r="I29" s="26" t="s">
        <v>133</v>
      </c>
    </row>
    <row r="30" customFormat="false" ht="15.75" hidden="false" customHeight="true" outlineLevel="0" collapsed="false">
      <c r="A30" s="27" t="n">
        <v>6</v>
      </c>
      <c r="B30" s="28" t="s">
        <v>134</v>
      </c>
      <c r="C30" s="11" t="n">
        <v>1</v>
      </c>
      <c r="D30" s="29" t="s">
        <v>135</v>
      </c>
      <c r="E30" s="30" t="s">
        <v>136</v>
      </c>
      <c r="F30" s="31" t="s">
        <v>137</v>
      </c>
      <c r="G30" s="32" t="s">
        <v>138</v>
      </c>
      <c r="H30" s="33" t="s">
        <v>139</v>
      </c>
      <c r="I30" s="34" t="s">
        <v>140</v>
      </c>
    </row>
    <row r="31" customFormat="false" ht="15.75" hidden="false" customHeight="true" outlineLevel="0" collapsed="false">
      <c r="A31" s="27"/>
      <c r="B31" s="35" t="s">
        <v>134</v>
      </c>
      <c r="C31" s="16" t="n">
        <v>2</v>
      </c>
      <c r="D31" s="36" t="s">
        <v>135</v>
      </c>
      <c r="E31" s="37" t="s">
        <v>136</v>
      </c>
      <c r="F31" s="38" t="s">
        <v>137</v>
      </c>
      <c r="G31" s="39" t="s">
        <v>138</v>
      </c>
      <c r="H31" s="40" t="s">
        <v>139</v>
      </c>
      <c r="I31" s="41" t="s">
        <v>140</v>
      </c>
    </row>
    <row r="32" customFormat="false" ht="12.75" hidden="false" customHeight="false" outlineLevel="0" collapsed="false">
      <c r="A32" s="27"/>
      <c r="B32" s="35" t="s">
        <v>134</v>
      </c>
      <c r="C32" s="16" t="n">
        <v>3</v>
      </c>
      <c r="D32" s="39" t="s">
        <v>141</v>
      </c>
      <c r="E32" s="37" t="s">
        <v>142</v>
      </c>
      <c r="F32" s="38" t="s">
        <v>143</v>
      </c>
      <c r="G32" s="39" t="s">
        <v>144</v>
      </c>
      <c r="H32" s="40" t="s">
        <v>145</v>
      </c>
      <c r="I32" s="41" t="s">
        <v>146</v>
      </c>
    </row>
    <row r="33" customFormat="false" ht="12.75" hidden="false" customHeight="false" outlineLevel="0" collapsed="false">
      <c r="A33" s="27"/>
      <c r="B33" s="35" t="s">
        <v>134</v>
      </c>
      <c r="C33" s="16" t="n">
        <v>4</v>
      </c>
      <c r="D33" s="39" t="s">
        <v>147</v>
      </c>
      <c r="E33" s="37" t="s">
        <v>148</v>
      </c>
      <c r="F33" s="38" t="s">
        <v>149</v>
      </c>
      <c r="G33" s="39" t="s">
        <v>150</v>
      </c>
      <c r="H33" s="40" t="s">
        <v>151</v>
      </c>
      <c r="I33" s="41" t="s">
        <v>152</v>
      </c>
    </row>
    <row r="34" customFormat="false" ht="12.75" hidden="false" customHeight="false" outlineLevel="0" collapsed="false">
      <c r="A34" s="27"/>
      <c r="B34" s="35" t="s">
        <v>134</v>
      </c>
      <c r="C34" s="16" t="n">
        <v>5</v>
      </c>
      <c r="D34" s="39" t="s">
        <v>147</v>
      </c>
      <c r="E34" s="37" t="s">
        <v>148</v>
      </c>
      <c r="F34" s="38" t="s">
        <v>149</v>
      </c>
      <c r="G34" s="39" t="s">
        <v>150</v>
      </c>
      <c r="H34" s="40" t="s">
        <v>151</v>
      </c>
      <c r="I34" s="41" t="s">
        <v>152</v>
      </c>
    </row>
    <row r="35" customFormat="false" ht="13.5" hidden="false" customHeight="false" outlineLevel="0" collapsed="false">
      <c r="A35" s="27"/>
      <c r="B35" s="39" t="s">
        <v>153</v>
      </c>
      <c r="C35" s="39" t="n">
        <v>1</v>
      </c>
      <c r="D35" s="42" t="s">
        <v>154</v>
      </c>
      <c r="E35" s="37" t="s">
        <v>155</v>
      </c>
      <c r="F35" s="43" t="s">
        <v>156</v>
      </c>
      <c r="G35" s="42" t="s">
        <v>157</v>
      </c>
      <c r="H35" s="40" t="s">
        <v>158</v>
      </c>
      <c r="I35" s="39" t="s">
        <v>159</v>
      </c>
    </row>
    <row r="36" customFormat="false" ht="12.75" hidden="false" customHeight="false" outlineLevel="0" collapsed="false">
      <c r="A36" s="44" t="n">
        <v>3</v>
      </c>
      <c r="B36" s="10" t="s">
        <v>160</v>
      </c>
      <c r="C36" s="11" t="n">
        <v>1</v>
      </c>
      <c r="D36" s="11" t="s">
        <v>161</v>
      </c>
      <c r="E36" s="12" t="s">
        <v>162</v>
      </c>
      <c r="F36" s="45" t="s">
        <v>163</v>
      </c>
      <c r="G36" s="45" t="s">
        <v>164</v>
      </c>
      <c r="H36" s="46" t="s">
        <v>165</v>
      </c>
      <c r="I36" s="14" t="s">
        <v>166</v>
      </c>
    </row>
    <row r="37" customFormat="false" ht="12.75" hidden="false" customHeight="false" outlineLevel="0" collapsed="false">
      <c r="A37" s="44"/>
      <c r="B37" s="15" t="s">
        <v>160</v>
      </c>
      <c r="C37" s="16" t="n">
        <v>2</v>
      </c>
      <c r="D37" s="16" t="s">
        <v>161</v>
      </c>
      <c r="E37" s="17" t="s">
        <v>162</v>
      </c>
      <c r="F37" s="47" t="s">
        <v>163</v>
      </c>
      <c r="G37" s="47" t="s">
        <v>164</v>
      </c>
      <c r="H37" s="20" t="s">
        <v>165</v>
      </c>
      <c r="I37" s="19" t="s">
        <v>167</v>
      </c>
    </row>
    <row r="38" customFormat="false" ht="13.5" hidden="false" customHeight="false" outlineLevel="0" collapsed="false">
      <c r="A38" s="44"/>
      <c r="B38" s="48" t="s">
        <v>160</v>
      </c>
      <c r="C38" s="49" t="n">
        <v>3</v>
      </c>
      <c r="D38" s="49" t="s">
        <v>168</v>
      </c>
      <c r="E38" s="50" t="s">
        <v>169</v>
      </c>
      <c r="F38" s="51" t="s">
        <v>170</v>
      </c>
      <c r="G38" s="51" t="n">
        <v>56426010</v>
      </c>
      <c r="H38" s="52" t="s">
        <v>171</v>
      </c>
      <c r="I38" s="53" t="s">
        <v>172</v>
      </c>
    </row>
    <row r="39" customFormat="false" ht="12.75" hidden="false" customHeight="false" outlineLevel="0" collapsed="false">
      <c r="A39" s="9" t="n">
        <v>4</v>
      </c>
      <c r="B39" s="54" t="s">
        <v>173</v>
      </c>
      <c r="C39" s="55" t="n">
        <v>1</v>
      </c>
      <c r="D39" s="55" t="s">
        <v>174</v>
      </c>
      <c r="E39" s="55" t="s">
        <v>175</v>
      </c>
      <c r="F39" s="55" t="s">
        <v>176</v>
      </c>
      <c r="G39" s="55" t="n">
        <v>586890314</v>
      </c>
      <c r="H39" s="56" t="s">
        <v>177</v>
      </c>
      <c r="I39" s="57" t="s">
        <v>178</v>
      </c>
    </row>
    <row r="40" customFormat="false" ht="12.75" hidden="false" customHeight="false" outlineLevel="0" collapsed="false">
      <c r="A40" s="9"/>
      <c r="B40" s="15" t="s">
        <v>173</v>
      </c>
      <c r="C40" s="16" t="n">
        <v>2</v>
      </c>
      <c r="D40" s="16" t="s">
        <v>179</v>
      </c>
      <c r="E40" s="16" t="s">
        <v>180</v>
      </c>
      <c r="F40" s="16" t="s">
        <v>181</v>
      </c>
      <c r="G40" s="16" t="n">
        <v>58668193</v>
      </c>
      <c r="H40" s="58" t="s">
        <v>182</v>
      </c>
      <c r="I40" s="19" t="s">
        <v>183</v>
      </c>
    </row>
    <row r="41" customFormat="false" ht="12.75" hidden="false" customHeight="false" outlineLevel="0" collapsed="false">
      <c r="A41" s="9"/>
      <c r="B41" s="15" t="s">
        <v>184</v>
      </c>
      <c r="C41" s="16" t="n">
        <v>3</v>
      </c>
      <c r="D41" s="16" t="s">
        <v>185</v>
      </c>
      <c r="E41" s="16" t="s">
        <v>186</v>
      </c>
      <c r="F41" s="59" t="s">
        <v>187</v>
      </c>
      <c r="G41" s="16" t="n">
        <v>565225376</v>
      </c>
      <c r="H41" s="58" t="s">
        <v>188</v>
      </c>
      <c r="I41" s="19" t="s">
        <v>189</v>
      </c>
    </row>
    <row r="42" customFormat="false" ht="13.5" hidden="false" customHeight="false" outlineLevel="0" collapsed="false">
      <c r="A42" s="9"/>
      <c r="B42" s="60" t="s">
        <v>173</v>
      </c>
      <c r="C42" s="61" t="n">
        <v>4</v>
      </c>
      <c r="D42" s="61" t="s">
        <v>190</v>
      </c>
      <c r="E42" s="61" t="s">
        <v>191</v>
      </c>
      <c r="F42" s="61" t="s">
        <v>192</v>
      </c>
      <c r="G42" s="61" t="n">
        <v>565930389</v>
      </c>
      <c r="H42" s="62" t="s">
        <v>193</v>
      </c>
      <c r="I42" s="63" t="s">
        <v>194</v>
      </c>
    </row>
    <row r="43" customFormat="false" ht="12.75" hidden="false" customHeight="false" outlineLevel="0" collapsed="false">
      <c r="A43" s="64" t="n">
        <v>7</v>
      </c>
      <c r="B43" s="10" t="s">
        <v>195</v>
      </c>
      <c r="C43" s="11" t="n">
        <v>1</v>
      </c>
      <c r="D43" s="65" t="s">
        <v>196</v>
      </c>
      <c r="E43" s="66" t="s">
        <v>197</v>
      </c>
      <c r="F43" s="67" t="s">
        <v>198</v>
      </c>
      <c r="G43" s="68" t="s">
        <v>199</v>
      </c>
      <c r="H43" s="69" t="s">
        <v>200</v>
      </c>
      <c r="I43" s="14" t="s">
        <v>201</v>
      </c>
    </row>
    <row r="44" customFormat="false" ht="12.75" hidden="false" customHeight="false" outlineLevel="0" collapsed="false">
      <c r="A44" s="64"/>
      <c r="B44" s="15" t="s">
        <v>195</v>
      </c>
      <c r="C44" s="16" t="n">
        <v>2</v>
      </c>
      <c r="D44" s="70" t="s">
        <v>196</v>
      </c>
      <c r="E44" s="71" t="s">
        <v>197</v>
      </c>
      <c r="F44" s="72" t="s">
        <v>198</v>
      </c>
      <c r="G44" s="73" t="s">
        <v>199</v>
      </c>
      <c r="H44" s="74" t="s">
        <v>200</v>
      </c>
      <c r="I44" s="19" t="s">
        <v>201</v>
      </c>
    </row>
    <row r="45" customFormat="false" ht="12.75" hidden="false" customHeight="false" outlineLevel="0" collapsed="false">
      <c r="A45" s="64"/>
      <c r="B45" s="15" t="s">
        <v>195</v>
      </c>
      <c r="C45" s="16" t="n">
        <v>3</v>
      </c>
      <c r="D45" s="70" t="s">
        <v>196</v>
      </c>
      <c r="E45" s="71" t="s">
        <v>197</v>
      </c>
      <c r="F45" s="72" t="s">
        <v>198</v>
      </c>
      <c r="G45" s="73" t="s">
        <v>199</v>
      </c>
      <c r="H45" s="74" t="s">
        <v>200</v>
      </c>
      <c r="I45" s="19" t="s">
        <v>201</v>
      </c>
    </row>
    <row r="46" customFormat="false" ht="12.75" hidden="false" customHeight="false" outlineLevel="0" collapsed="false">
      <c r="A46" s="64"/>
      <c r="B46" s="15" t="s">
        <v>195</v>
      </c>
      <c r="C46" s="16" t="n">
        <v>4</v>
      </c>
      <c r="D46" s="70" t="s">
        <v>202</v>
      </c>
      <c r="E46" s="71" t="s">
        <v>203</v>
      </c>
      <c r="F46" s="72" t="s">
        <v>204</v>
      </c>
      <c r="G46" s="73" t="s">
        <v>205</v>
      </c>
      <c r="H46" s="75" t="s">
        <v>206</v>
      </c>
      <c r="I46" s="19" t="s">
        <v>207</v>
      </c>
    </row>
    <row r="47" customFormat="false" ht="12.75" hidden="false" customHeight="false" outlineLevel="0" collapsed="false">
      <c r="A47" s="64"/>
      <c r="B47" s="15" t="s">
        <v>195</v>
      </c>
      <c r="C47" s="16" t="n">
        <v>5</v>
      </c>
      <c r="D47" s="70" t="s">
        <v>202</v>
      </c>
      <c r="E47" s="71" t="s">
        <v>203</v>
      </c>
      <c r="F47" s="72" t="s">
        <v>208</v>
      </c>
      <c r="G47" s="73" t="s">
        <v>205</v>
      </c>
      <c r="H47" s="75" t="s">
        <v>206</v>
      </c>
      <c r="I47" s="19" t="s">
        <v>207</v>
      </c>
    </row>
    <row r="48" customFormat="false" ht="12.75" hidden="false" customHeight="false" outlineLevel="0" collapsed="false">
      <c r="A48" s="64"/>
      <c r="B48" s="15" t="s">
        <v>195</v>
      </c>
      <c r="C48" s="16" t="n">
        <v>6</v>
      </c>
      <c r="D48" s="70" t="s">
        <v>202</v>
      </c>
      <c r="E48" s="71" t="s">
        <v>203</v>
      </c>
      <c r="F48" s="72" t="s">
        <v>204</v>
      </c>
      <c r="G48" s="73" t="s">
        <v>205</v>
      </c>
      <c r="H48" s="75" t="s">
        <v>206</v>
      </c>
      <c r="I48" s="19" t="s">
        <v>207</v>
      </c>
    </row>
    <row r="49" customFormat="false" ht="13.5" hidden="false" customHeight="false" outlineLevel="0" collapsed="false">
      <c r="A49" s="64"/>
      <c r="B49" s="22" t="s">
        <v>195</v>
      </c>
      <c r="C49" s="23" t="n">
        <v>7</v>
      </c>
      <c r="D49" s="76" t="s">
        <v>209</v>
      </c>
      <c r="E49" s="77" t="s">
        <v>210</v>
      </c>
      <c r="F49" s="78" t="s">
        <v>211</v>
      </c>
      <c r="G49" s="79" t="s">
        <v>212</v>
      </c>
      <c r="H49" s="80" t="s">
        <v>213</v>
      </c>
      <c r="I49" s="26" t="s">
        <v>214</v>
      </c>
    </row>
    <row r="50" customFormat="false" ht="12.75" hidden="false" customHeight="false" outlineLevel="0" collapsed="false">
      <c r="A50" s="9" t="n">
        <v>3</v>
      </c>
      <c r="B50" s="10" t="s">
        <v>215</v>
      </c>
      <c r="C50" s="11" t="n">
        <v>1</v>
      </c>
      <c r="D50" s="65" t="s">
        <v>216</v>
      </c>
      <c r="E50" s="66" t="s">
        <v>217</v>
      </c>
      <c r="F50" s="67" t="s">
        <v>218</v>
      </c>
      <c r="G50" s="68" t="n">
        <v>58584412</v>
      </c>
      <c r="H50" s="81" t="s">
        <v>219</v>
      </c>
      <c r="I50" s="14" t="s">
        <v>220</v>
      </c>
    </row>
    <row r="51" customFormat="false" ht="12.75" hidden="false" customHeight="false" outlineLevel="0" collapsed="false">
      <c r="A51" s="9"/>
      <c r="B51" s="15" t="s">
        <v>215</v>
      </c>
      <c r="C51" s="16" t="n">
        <v>2</v>
      </c>
      <c r="D51" s="70" t="s">
        <v>221</v>
      </c>
      <c r="E51" s="71" t="s">
        <v>222</v>
      </c>
      <c r="F51" s="72" t="s">
        <v>223</v>
      </c>
      <c r="G51" s="73" t="n">
        <v>58541305</v>
      </c>
      <c r="H51" s="81" t="s">
        <v>224</v>
      </c>
      <c r="I51" s="19" t="s">
        <v>225</v>
      </c>
    </row>
    <row r="52" customFormat="false" ht="13.5" hidden="false" customHeight="false" outlineLevel="0" collapsed="false">
      <c r="A52" s="9"/>
      <c r="B52" s="48" t="s">
        <v>215</v>
      </c>
      <c r="C52" s="49" t="n">
        <v>3</v>
      </c>
      <c r="D52" s="61" t="s">
        <v>226</v>
      </c>
      <c r="E52" s="82" t="s">
        <v>227</v>
      </c>
      <c r="F52" s="83" t="s">
        <v>228</v>
      </c>
      <c r="G52" s="84" t="n">
        <v>585241773</v>
      </c>
      <c r="H52" s="85" t="s">
        <v>229</v>
      </c>
      <c r="I52" s="53" t="s">
        <v>230</v>
      </c>
    </row>
    <row r="53" customFormat="false" ht="12.75" hidden="false" customHeight="false" outlineLevel="0" collapsed="false">
      <c r="A53" s="86" t="n">
        <v>6</v>
      </c>
      <c r="B53" s="87" t="s">
        <v>231</v>
      </c>
      <c r="C53" s="88" t="n">
        <v>1</v>
      </c>
      <c r="D53" s="88" t="s">
        <v>232</v>
      </c>
      <c r="E53" s="89" t="s">
        <v>233</v>
      </c>
      <c r="F53" s="89" t="s">
        <v>234</v>
      </c>
      <c r="G53" s="90" t="s">
        <v>235</v>
      </c>
      <c r="H53" s="56" t="s">
        <v>236</v>
      </c>
      <c r="I53" s="91" t="s">
        <v>237</v>
      </c>
    </row>
    <row r="54" customFormat="false" ht="12.75" hidden="false" customHeight="false" outlineLevel="0" collapsed="false">
      <c r="A54" s="86"/>
      <c r="B54" s="92" t="s">
        <v>231</v>
      </c>
      <c r="C54" s="1" t="n">
        <v>2</v>
      </c>
      <c r="D54" s="1" t="s">
        <v>238</v>
      </c>
      <c r="E54" s="39" t="s">
        <v>239</v>
      </c>
      <c r="F54" s="39" t="s">
        <v>240</v>
      </c>
      <c r="G54" s="93" t="s">
        <v>241</v>
      </c>
      <c r="H54" s="58" t="s">
        <v>242</v>
      </c>
      <c r="I54" s="94" t="s">
        <v>243</v>
      </c>
    </row>
    <row r="55" customFormat="false" ht="12.75" hidden="false" customHeight="false" outlineLevel="0" collapsed="false">
      <c r="A55" s="86"/>
      <c r="B55" s="92" t="s">
        <v>231</v>
      </c>
      <c r="C55" s="1" t="n">
        <v>3</v>
      </c>
      <c r="D55" s="1" t="s">
        <v>244</v>
      </c>
      <c r="E55" s="39" t="s">
        <v>245</v>
      </c>
      <c r="F55" s="39" t="s">
        <v>246</v>
      </c>
      <c r="G55" s="93" t="s">
        <v>247</v>
      </c>
      <c r="H55" s="58" t="s">
        <v>248</v>
      </c>
      <c r="I55" s="94" t="s">
        <v>249</v>
      </c>
    </row>
    <row r="56" customFormat="false" ht="12.75" hidden="false" customHeight="false" outlineLevel="0" collapsed="false">
      <c r="A56" s="86"/>
      <c r="B56" s="92" t="s">
        <v>231</v>
      </c>
      <c r="C56" s="1" t="n">
        <v>4</v>
      </c>
      <c r="D56" s="1" t="s">
        <v>244</v>
      </c>
      <c r="E56" s="39" t="s">
        <v>245</v>
      </c>
      <c r="F56" s="39" t="s">
        <v>246</v>
      </c>
      <c r="G56" s="93" t="s">
        <v>247</v>
      </c>
      <c r="H56" s="58" t="s">
        <v>248</v>
      </c>
      <c r="I56" s="94" t="s">
        <v>249</v>
      </c>
    </row>
    <row r="57" customFormat="false" ht="12.75" hidden="false" customHeight="false" outlineLevel="0" collapsed="false">
      <c r="A57" s="86"/>
      <c r="B57" s="92" t="s">
        <v>231</v>
      </c>
      <c r="C57" s="1" t="n">
        <v>5</v>
      </c>
      <c r="D57" s="1" t="s">
        <v>250</v>
      </c>
      <c r="E57" s="39" t="s">
        <v>251</v>
      </c>
      <c r="F57" s="39" t="s">
        <v>252</v>
      </c>
      <c r="G57" s="93" t="s">
        <v>253</v>
      </c>
      <c r="H57" s="58" t="s">
        <v>254</v>
      </c>
      <c r="I57" s="94" t="s">
        <v>255</v>
      </c>
    </row>
    <row r="58" customFormat="false" ht="13.5" hidden="false" customHeight="false" outlineLevel="0" collapsed="false">
      <c r="A58" s="86"/>
      <c r="B58" s="95" t="s">
        <v>231</v>
      </c>
      <c r="C58" s="96" t="n">
        <v>6</v>
      </c>
      <c r="D58" s="96" t="s">
        <v>256</v>
      </c>
      <c r="E58" s="97" t="s">
        <v>257</v>
      </c>
      <c r="F58" s="97" t="s">
        <v>258</v>
      </c>
      <c r="G58" s="98" t="s">
        <v>259</v>
      </c>
      <c r="H58" s="62" t="s">
        <v>260</v>
      </c>
      <c r="I58" s="63" t="s">
        <v>237</v>
      </c>
    </row>
    <row r="59" customFormat="false" ht="13.5" hidden="false" customHeight="false" outlineLevel="0" collapsed="false">
      <c r="A59" s="99" t="n">
        <v>9</v>
      </c>
      <c r="B59" s="100" t="s">
        <v>261</v>
      </c>
      <c r="C59" s="101" t="n">
        <v>1</v>
      </c>
      <c r="D59" s="102" t="s">
        <v>262</v>
      </c>
      <c r="E59" s="103" t="s">
        <v>263</v>
      </c>
      <c r="F59" s="104" t="s">
        <v>264</v>
      </c>
      <c r="G59" s="104" t="n">
        <v>574596619</v>
      </c>
      <c r="H59" s="102" t="s">
        <v>265</v>
      </c>
      <c r="I59" s="105" t="s">
        <v>266</v>
      </c>
    </row>
    <row r="60" customFormat="false" ht="12.75" hidden="false" customHeight="false" outlineLevel="0" collapsed="false">
      <c r="A60" s="99"/>
      <c r="B60" s="10" t="s">
        <v>261</v>
      </c>
      <c r="C60" s="11" t="n">
        <v>2</v>
      </c>
      <c r="D60" s="11" t="s">
        <v>262</v>
      </c>
      <c r="E60" s="12" t="s">
        <v>263</v>
      </c>
      <c r="F60" s="45" t="s">
        <v>264</v>
      </c>
      <c r="G60" s="45" t="n">
        <v>574596619</v>
      </c>
      <c r="H60" s="46" t="s">
        <v>265</v>
      </c>
      <c r="I60" s="14" t="s">
        <v>266</v>
      </c>
    </row>
    <row r="61" customFormat="false" ht="12.75" hidden="false" customHeight="false" outlineLevel="0" collapsed="false">
      <c r="A61" s="99"/>
      <c r="B61" s="15" t="s">
        <v>261</v>
      </c>
      <c r="C61" s="16" t="n">
        <v>3</v>
      </c>
      <c r="D61" s="16" t="s">
        <v>267</v>
      </c>
      <c r="E61" s="17" t="s">
        <v>268</v>
      </c>
      <c r="F61" s="47" t="s">
        <v>269</v>
      </c>
      <c r="G61" s="47" t="n">
        <v>574653124</v>
      </c>
      <c r="H61" s="20" t="s">
        <v>270</v>
      </c>
      <c r="I61" s="19" t="s">
        <v>271</v>
      </c>
    </row>
    <row r="62" customFormat="false" ht="12.75" hidden="false" customHeight="false" outlineLevel="0" collapsed="false">
      <c r="A62" s="99"/>
      <c r="B62" s="15" t="s">
        <v>261</v>
      </c>
      <c r="C62" s="16" t="n">
        <v>4</v>
      </c>
      <c r="D62" s="16" t="s">
        <v>272</v>
      </c>
      <c r="E62" s="17" t="s">
        <v>273</v>
      </c>
      <c r="F62" s="47" t="s">
        <v>274</v>
      </c>
      <c r="G62" s="47" t="n">
        <v>574639705</v>
      </c>
      <c r="H62" s="20" t="s">
        <v>275</v>
      </c>
      <c r="I62" s="19" t="s">
        <v>276</v>
      </c>
    </row>
    <row r="63" customFormat="false" ht="12.75" hidden="false" customHeight="false" outlineLevel="0" collapsed="false">
      <c r="A63" s="99"/>
      <c r="B63" s="15" t="s">
        <v>261</v>
      </c>
      <c r="C63" s="16" t="n">
        <v>5</v>
      </c>
      <c r="D63" s="16" t="s">
        <v>272</v>
      </c>
      <c r="E63" s="17" t="s">
        <v>273</v>
      </c>
      <c r="F63" s="47" t="s">
        <v>274</v>
      </c>
      <c r="G63" s="47" t="n">
        <v>574639705</v>
      </c>
      <c r="H63" s="20" t="s">
        <v>275</v>
      </c>
      <c r="I63" s="19" t="s">
        <v>276</v>
      </c>
    </row>
    <row r="64" customFormat="false" ht="12.75" hidden="false" customHeight="false" outlineLevel="0" collapsed="false">
      <c r="A64" s="99"/>
      <c r="B64" s="15" t="s">
        <v>261</v>
      </c>
      <c r="C64" s="16" t="n">
        <v>6</v>
      </c>
      <c r="D64" s="16" t="s">
        <v>277</v>
      </c>
      <c r="E64" s="17" t="s">
        <v>278</v>
      </c>
      <c r="F64" s="47" t="s">
        <v>279</v>
      </c>
      <c r="G64" s="47" t="n">
        <v>574591902</v>
      </c>
      <c r="H64" s="20" t="s">
        <v>280</v>
      </c>
      <c r="I64" s="19" t="s">
        <v>281</v>
      </c>
    </row>
    <row r="65" customFormat="false" ht="12.75" hidden="false" customHeight="false" outlineLevel="0" collapsed="false">
      <c r="A65" s="99"/>
      <c r="B65" s="15" t="s">
        <v>261</v>
      </c>
      <c r="C65" s="16" t="n">
        <v>7</v>
      </c>
      <c r="D65" s="16" t="s">
        <v>277</v>
      </c>
      <c r="E65" s="17" t="s">
        <v>278</v>
      </c>
      <c r="F65" s="47" t="s">
        <v>279</v>
      </c>
      <c r="G65" s="47" t="n">
        <v>574591902</v>
      </c>
      <c r="H65" s="20" t="s">
        <v>280</v>
      </c>
      <c r="I65" s="19" t="s">
        <v>281</v>
      </c>
    </row>
    <row r="66" customFormat="false" ht="12.75" hidden="false" customHeight="false" outlineLevel="0" collapsed="false">
      <c r="A66" s="99"/>
      <c r="B66" s="15" t="s">
        <v>261</v>
      </c>
      <c r="C66" s="16" t="n">
        <v>8</v>
      </c>
      <c r="D66" s="16" t="s">
        <v>282</v>
      </c>
      <c r="E66" s="17" t="s">
        <v>283</v>
      </c>
      <c r="F66" s="47" t="s">
        <v>284</v>
      </c>
      <c r="G66" s="47" t="n">
        <v>574467256</v>
      </c>
      <c r="H66" s="20" t="s">
        <v>285</v>
      </c>
      <c r="I66" s="19" t="s">
        <v>271</v>
      </c>
    </row>
    <row r="67" customFormat="false" ht="12.75" hidden="false" customHeight="false" outlineLevel="0" collapsed="false">
      <c r="A67" s="99"/>
      <c r="B67" s="22" t="s">
        <v>261</v>
      </c>
      <c r="C67" s="23" t="n">
        <v>9</v>
      </c>
      <c r="D67" s="23" t="s">
        <v>282</v>
      </c>
      <c r="E67" s="24" t="s">
        <v>283</v>
      </c>
      <c r="F67" s="106" t="s">
        <v>286</v>
      </c>
      <c r="G67" s="106" t="n">
        <v>574467256</v>
      </c>
      <c r="H67" s="25" t="s">
        <v>285</v>
      </c>
      <c r="I67" s="19" t="s">
        <v>271</v>
      </c>
    </row>
    <row r="68" customFormat="false" ht="13.5" hidden="false" customHeight="false" outlineLevel="0" collapsed="false">
      <c r="A68" s="107"/>
      <c r="B68" s="108"/>
      <c r="C68" s="109"/>
      <c r="D68" s="109"/>
      <c r="E68" s="110"/>
      <c r="F68" s="111"/>
      <c r="G68" s="111"/>
      <c r="H68" s="112"/>
      <c r="I68" s="113"/>
    </row>
    <row r="69" customFormat="false" ht="12.75" hidden="false" customHeight="false" outlineLevel="0" collapsed="false">
      <c r="A69" s="107"/>
      <c r="B69" s="114"/>
      <c r="C69" s="114"/>
      <c r="D69" s="114"/>
      <c r="E69" s="115"/>
      <c r="F69" s="116"/>
      <c r="G69" s="116"/>
      <c r="H69" s="117"/>
      <c r="I69" s="114"/>
    </row>
    <row r="70" customFormat="false" ht="12.75" hidden="false" customHeight="false" outlineLevel="0" collapsed="false">
      <c r="A70" s="107"/>
      <c r="B70" s="114"/>
      <c r="C70" s="114"/>
      <c r="D70" s="114"/>
      <c r="E70" s="115"/>
      <c r="F70" s="116"/>
      <c r="G70" s="116"/>
      <c r="H70" s="117"/>
      <c r="I70" s="114"/>
    </row>
    <row r="71" customFormat="false" ht="13.5" hidden="false" customHeight="false" outlineLevel="0" collapsed="false">
      <c r="A71" s="107"/>
      <c r="B71" s="114"/>
      <c r="C71" s="114"/>
      <c r="D71" s="114"/>
      <c r="E71" s="115"/>
      <c r="F71" s="116"/>
      <c r="G71" s="116"/>
      <c r="H71" s="117"/>
      <c r="I71" s="114"/>
    </row>
    <row r="72" customFormat="false" ht="15" hidden="false" customHeight="true" outlineLevel="0" collapsed="false">
      <c r="A72" s="9" t="n">
        <v>8</v>
      </c>
      <c r="B72" s="10" t="s">
        <v>287</v>
      </c>
      <c r="C72" s="11" t="n">
        <v>1</v>
      </c>
      <c r="D72" s="11" t="s">
        <v>288</v>
      </c>
      <c r="E72" s="12" t="s">
        <v>289</v>
      </c>
      <c r="F72" s="11" t="s">
        <v>290</v>
      </c>
      <c r="G72" s="11" t="n">
        <v>573903302</v>
      </c>
      <c r="H72" s="46" t="s">
        <v>291</v>
      </c>
      <c r="I72" s="14" t="s">
        <v>292</v>
      </c>
    </row>
    <row r="73" customFormat="false" ht="12.75" hidden="false" customHeight="true" outlineLevel="0" collapsed="false">
      <c r="A73" s="9"/>
      <c r="B73" s="15" t="s">
        <v>287</v>
      </c>
      <c r="C73" s="16" t="n">
        <v>2</v>
      </c>
      <c r="D73" s="16" t="s">
        <v>288</v>
      </c>
      <c r="E73" s="17" t="s">
        <v>289</v>
      </c>
      <c r="F73" s="16" t="s">
        <v>290</v>
      </c>
      <c r="G73" s="16" t="n">
        <v>573903302</v>
      </c>
      <c r="H73" s="20" t="s">
        <v>291</v>
      </c>
      <c r="I73" s="19" t="s">
        <v>292</v>
      </c>
    </row>
    <row r="74" customFormat="false" ht="12.75" hidden="false" customHeight="false" outlineLevel="0" collapsed="false">
      <c r="A74" s="9"/>
      <c r="B74" s="15" t="s">
        <v>287</v>
      </c>
      <c r="C74" s="16" t="n">
        <v>3</v>
      </c>
      <c r="D74" s="16" t="s">
        <v>293</v>
      </c>
      <c r="E74" s="17" t="s">
        <v>294</v>
      </c>
      <c r="F74" s="16" t="s">
        <v>295</v>
      </c>
      <c r="G74" s="16" t="n">
        <v>572451565</v>
      </c>
      <c r="H74" s="20" t="s">
        <v>296</v>
      </c>
      <c r="I74" s="19" t="s">
        <v>297</v>
      </c>
    </row>
    <row r="75" customFormat="false" ht="12.75" hidden="false" customHeight="false" outlineLevel="0" collapsed="false">
      <c r="A75" s="9"/>
      <c r="B75" s="15" t="s">
        <v>287</v>
      </c>
      <c r="C75" s="16" t="n">
        <v>4</v>
      </c>
      <c r="D75" s="16" t="s">
        <v>293</v>
      </c>
      <c r="E75" s="17" t="s">
        <v>294</v>
      </c>
      <c r="F75" s="16" t="s">
        <v>295</v>
      </c>
      <c r="G75" s="16" t="n">
        <v>572451565</v>
      </c>
      <c r="H75" s="20" t="s">
        <v>296</v>
      </c>
      <c r="I75" s="19" t="s">
        <v>297</v>
      </c>
    </row>
    <row r="76" customFormat="false" ht="12.75" hidden="false" customHeight="false" outlineLevel="0" collapsed="false">
      <c r="A76" s="9"/>
      <c r="B76" s="15" t="s">
        <v>287</v>
      </c>
      <c r="C76" s="16" t="n">
        <v>5</v>
      </c>
      <c r="D76" s="16" t="s">
        <v>298</v>
      </c>
      <c r="E76" s="17" t="s">
        <v>299</v>
      </c>
      <c r="F76" s="16" t="s">
        <v>300</v>
      </c>
      <c r="G76" s="16" t="n">
        <v>57282606</v>
      </c>
      <c r="H76" s="20" t="s">
        <v>301</v>
      </c>
      <c r="I76" s="19" t="s">
        <v>302</v>
      </c>
    </row>
    <row r="77" customFormat="false" ht="12.75" hidden="false" customHeight="false" outlineLevel="0" collapsed="false">
      <c r="A77" s="9"/>
      <c r="B77" s="15" t="s">
        <v>287</v>
      </c>
      <c r="C77" s="16" t="n">
        <v>6</v>
      </c>
      <c r="D77" s="16" t="s">
        <v>303</v>
      </c>
      <c r="E77" s="17" t="s">
        <v>304</v>
      </c>
      <c r="F77" s="16" t="s">
        <v>305</v>
      </c>
      <c r="G77" s="16" t="n">
        <v>57278186</v>
      </c>
      <c r="H77" s="20" t="s">
        <v>306</v>
      </c>
      <c r="I77" s="19" t="s">
        <v>307</v>
      </c>
    </row>
    <row r="78" customFormat="false" ht="12.75" hidden="false" customHeight="false" outlineLevel="0" collapsed="false">
      <c r="A78" s="9"/>
      <c r="B78" s="15" t="s">
        <v>287</v>
      </c>
      <c r="C78" s="47" t="n">
        <v>7</v>
      </c>
      <c r="D78" s="47" t="s">
        <v>308</v>
      </c>
      <c r="E78" s="118" t="s">
        <v>309</v>
      </c>
      <c r="F78" s="47" t="s">
        <v>310</v>
      </c>
      <c r="G78" s="47" t="n">
        <v>57399271</v>
      </c>
      <c r="H78" s="119" t="s">
        <v>311</v>
      </c>
      <c r="I78" s="120" t="s">
        <v>312</v>
      </c>
    </row>
    <row r="79" customFormat="false" ht="13.5" hidden="false" customHeight="false" outlineLevel="0" collapsed="false">
      <c r="A79" s="9"/>
      <c r="B79" s="48" t="s">
        <v>287</v>
      </c>
      <c r="C79" s="51" t="n">
        <v>8</v>
      </c>
      <c r="D79" s="51" t="s">
        <v>308</v>
      </c>
      <c r="E79" s="121" t="s">
        <v>309</v>
      </c>
      <c r="F79" s="51" t="s">
        <v>310</v>
      </c>
      <c r="G79" s="51" t="n">
        <v>57399271</v>
      </c>
      <c r="H79" s="122" t="s">
        <v>311</v>
      </c>
      <c r="I79" s="123" t="s">
        <v>312</v>
      </c>
    </row>
    <row r="80" customFormat="false" ht="12.75" hidden="false" customHeight="false" outlineLevel="0" collapsed="false">
      <c r="A80" s="9" t="n">
        <v>8</v>
      </c>
      <c r="B80" s="10" t="s">
        <v>313</v>
      </c>
      <c r="C80" s="11" t="n">
        <v>1</v>
      </c>
      <c r="D80" s="124" t="s">
        <v>314</v>
      </c>
      <c r="E80" s="125" t="s">
        <v>315</v>
      </c>
      <c r="F80" s="45" t="s">
        <v>316</v>
      </c>
      <c r="G80" s="45" t="s">
        <v>317</v>
      </c>
      <c r="H80" s="126" t="s">
        <v>318</v>
      </c>
      <c r="I80" s="127" t="s">
        <v>319</v>
      </c>
    </row>
    <row r="81" customFormat="false" ht="12.75" hidden="false" customHeight="false" outlineLevel="0" collapsed="false">
      <c r="A81" s="9"/>
      <c r="B81" s="15" t="s">
        <v>313</v>
      </c>
      <c r="C81" s="16" t="n">
        <v>2</v>
      </c>
      <c r="D81" s="1" t="s">
        <v>320</v>
      </c>
      <c r="E81" s="128" t="s">
        <v>321</v>
      </c>
      <c r="F81" s="47" t="s">
        <v>322</v>
      </c>
      <c r="G81" s="47" t="s">
        <v>323</v>
      </c>
      <c r="H81" s="58" t="s">
        <v>324</v>
      </c>
      <c r="I81" s="94" t="s">
        <v>325</v>
      </c>
    </row>
    <row r="82" customFormat="false" ht="12.75" hidden="false" customHeight="false" outlineLevel="0" collapsed="false">
      <c r="A82" s="9"/>
      <c r="B82" s="15" t="s">
        <v>313</v>
      </c>
      <c r="C82" s="16" t="n">
        <v>3</v>
      </c>
      <c r="D82" s="1" t="s">
        <v>326</v>
      </c>
      <c r="E82" s="128" t="s">
        <v>327</v>
      </c>
      <c r="F82" s="47" t="s">
        <v>328</v>
      </c>
      <c r="G82" s="47" t="s">
        <v>329</v>
      </c>
      <c r="H82" s="58" t="s">
        <v>330</v>
      </c>
      <c r="I82" s="94" t="s">
        <v>331</v>
      </c>
    </row>
    <row r="83" customFormat="false" ht="12.75" hidden="false" customHeight="false" outlineLevel="0" collapsed="false">
      <c r="A83" s="9"/>
      <c r="B83" s="15" t="s">
        <v>313</v>
      </c>
      <c r="C83" s="16" t="n">
        <v>4</v>
      </c>
      <c r="D83" s="1" t="s">
        <v>332</v>
      </c>
      <c r="E83" s="128" t="s">
        <v>333</v>
      </c>
      <c r="F83" s="47" t="s">
        <v>334</v>
      </c>
      <c r="G83" s="47" t="s">
        <v>335</v>
      </c>
      <c r="H83" s="58" t="s">
        <v>336</v>
      </c>
      <c r="I83" s="94" t="s">
        <v>337</v>
      </c>
    </row>
    <row r="84" customFormat="false" ht="12.75" hidden="false" customHeight="false" outlineLevel="0" collapsed="false">
      <c r="A84" s="9"/>
      <c r="B84" s="15" t="s">
        <v>313</v>
      </c>
      <c r="C84" s="16" t="n">
        <v>5</v>
      </c>
      <c r="D84" s="1" t="s">
        <v>338</v>
      </c>
      <c r="E84" s="128" t="s">
        <v>339</v>
      </c>
      <c r="F84" s="47" t="s">
        <v>340</v>
      </c>
      <c r="G84" s="47" t="s">
        <v>341</v>
      </c>
      <c r="H84" s="58" t="s">
        <v>342</v>
      </c>
      <c r="I84" s="94" t="s">
        <v>343</v>
      </c>
    </row>
    <row r="85" customFormat="false" ht="12.75" hidden="false" customHeight="false" outlineLevel="0" collapsed="false">
      <c r="A85" s="9"/>
      <c r="B85" s="15" t="s">
        <v>313</v>
      </c>
      <c r="C85" s="16" t="n">
        <v>6</v>
      </c>
      <c r="D85" s="1" t="s">
        <v>344</v>
      </c>
      <c r="E85" s="128" t="s">
        <v>345</v>
      </c>
      <c r="F85" s="47" t="s">
        <v>346</v>
      </c>
      <c r="G85" s="47" t="s">
        <v>347</v>
      </c>
      <c r="H85" s="58" t="s">
        <v>348</v>
      </c>
      <c r="I85" s="94" t="s">
        <v>349</v>
      </c>
    </row>
    <row r="86" customFormat="false" ht="12.75" hidden="false" customHeight="false" outlineLevel="0" collapsed="false">
      <c r="A86" s="9"/>
      <c r="B86" s="15" t="s">
        <v>313</v>
      </c>
      <c r="C86" s="16" t="n">
        <v>7</v>
      </c>
      <c r="D86" s="1" t="s">
        <v>350</v>
      </c>
      <c r="E86" s="128" t="s">
        <v>351</v>
      </c>
      <c r="F86" s="47" t="s">
        <v>352</v>
      </c>
      <c r="G86" s="47" t="s">
        <v>353</v>
      </c>
      <c r="H86" s="58" t="s">
        <v>354</v>
      </c>
      <c r="I86" s="94" t="s">
        <v>355</v>
      </c>
    </row>
    <row r="87" customFormat="false" ht="13.5" hidden="false" customHeight="false" outlineLevel="0" collapsed="false">
      <c r="A87" s="9"/>
      <c r="B87" s="48" t="s">
        <v>356</v>
      </c>
      <c r="C87" s="49" t="n">
        <v>8</v>
      </c>
      <c r="D87" s="96" t="s">
        <v>357</v>
      </c>
      <c r="E87" s="129" t="s">
        <v>358</v>
      </c>
      <c r="F87" s="51" t="s">
        <v>359</v>
      </c>
      <c r="G87" s="51" t="s">
        <v>360</v>
      </c>
      <c r="H87" s="62" t="s">
        <v>361</v>
      </c>
      <c r="I87" s="63" t="s">
        <v>362</v>
      </c>
    </row>
    <row r="88" customFormat="false" ht="12.75" hidden="false" customHeight="false" outlineLevel="0" collapsed="false">
      <c r="A88" s="130" t="n">
        <f aca="false">SUM(A1:A87)</f>
        <v>81</v>
      </c>
      <c r="B88" s="131"/>
      <c r="C88" s="131"/>
      <c r="D88" s="131"/>
      <c r="E88" s="131"/>
      <c r="F88" s="131"/>
      <c r="G88" s="131"/>
      <c r="H88" s="131"/>
      <c r="I88" s="131"/>
    </row>
    <row r="89" customFormat="false" ht="12.75" hidden="false" customHeight="false" outlineLevel="0" collapsed="false">
      <c r="A89" s="132"/>
      <c r="B89" s="131"/>
      <c r="C89" s="131"/>
      <c r="D89" s="131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33" t="s">
        <v>363</v>
      </c>
      <c r="B90" s="134" t="s">
        <v>364</v>
      </c>
      <c r="C90" s="134"/>
      <c r="D90" s="134"/>
      <c r="E90" s="134"/>
      <c r="F90" s="134"/>
      <c r="G90" s="131"/>
      <c r="H90" s="131"/>
      <c r="I90" s="131"/>
    </row>
    <row r="91" customFormat="false" ht="12.75" hidden="false" customHeight="false" outlineLevel="0" collapsed="false">
      <c r="A91" s="133" t="s">
        <v>365</v>
      </c>
      <c r="B91" s="134" t="s">
        <v>366</v>
      </c>
      <c r="C91" s="134"/>
      <c r="D91" s="134"/>
      <c r="E91" s="134"/>
      <c r="F91" s="134"/>
      <c r="G91" s="131"/>
      <c r="H91" s="131"/>
      <c r="I91" s="131"/>
    </row>
    <row r="92" customFormat="false" ht="12.75" hidden="false" customHeight="false" outlineLevel="0" collapsed="false">
      <c r="A92" s="133" t="s">
        <v>367</v>
      </c>
      <c r="B92" s="134" t="s">
        <v>368</v>
      </c>
      <c r="C92" s="134"/>
      <c r="D92" s="134"/>
      <c r="E92" s="134"/>
      <c r="F92" s="134"/>
      <c r="G92" s="131"/>
      <c r="H92" s="131"/>
      <c r="I92" s="131"/>
    </row>
    <row r="93" customFormat="false" ht="12.75" hidden="false" customHeight="false" outlineLevel="0" collapsed="false">
      <c r="A93" s="132"/>
      <c r="B93" s="131"/>
      <c r="C93" s="131"/>
      <c r="D93" s="131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B95" s="131"/>
      <c r="C95" s="131"/>
      <c r="D95" s="131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</row>
  </sheetData>
  <mergeCells count="13">
    <mergeCell ref="A3:A29"/>
    <mergeCell ref="A30:A35"/>
    <mergeCell ref="A36:A38"/>
    <mergeCell ref="A39:A42"/>
    <mergeCell ref="A43:A49"/>
    <mergeCell ref="A50:A52"/>
    <mergeCell ref="A53:A58"/>
    <mergeCell ref="A59:A67"/>
    <mergeCell ref="A72:A79"/>
    <mergeCell ref="A80:A87"/>
    <mergeCell ref="B90:F90"/>
    <mergeCell ref="B91:F91"/>
    <mergeCell ref="B92:F92"/>
  </mergeCells>
  <hyperlinks>
    <hyperlink ref="H3" r:id="rId1" display="FIEE16000B@istruzione.it"/>
    <hyperlink ref="H4" r:id="rId2" display="istituto@itcgcalamandrei"/>
    <hyperlink ref="H5" r:id="rId3" display="istituto@itcgcalamandrei"/>
    <hyperlink ref="H6" r:id="rId4" display="FIPS04000R@istruzione.it"/>
    <hyperlink ref="H7" r:id="rId5" display="FIPC04000N@istruzione.it"/>
    <hyperlink ref="H8" r:id="rId6" display="FITS010003@ISTRUZIONE.IT"/>
    <hyperlink ref="H9" r:id="rId7" display="FIIC840007@istruzione.it"/>
    <hyperlink ref="H10" r:id="rId8" display="FIIC83700B@istruzione.it"/>
    <hyperlink ref="H11" r:id="rId9" display="FIIC81300V@istruzione.it"/>
    <hyperlink ref="H12" r:id="rId10" display="fiis01700a@istruzione.it"/>
    <hyperlink ref="H13" r:id="rId11" display="FIIC85700L@istruzione.it"/>
    <hyperlink ref="H14" r:id="rId12" display="FIIC855001@istruzione.it"/>
    <hyperlink ref="H15" r:id="rId13" display="FIIC84500A@istruzione.it"/>
    <hyperlink ref="H16" r:id="rId14" display="FIRH020009@istruzione.it"/>
    <hyperlink ref="H17" r:id="rId15" display="FIIS00600X@istruzione.it"/>
    <hyperlink ref="H18" r:id="rId16" display="direttoresga@itcpeano.it"/>
    <hyperlink ref="H19" r:id="rId17" display="fiic83500q@istruzione.it"/>
    <hyperlink ref="H20" r:id="rId18" display="FIIC83400X@istruzione.it"/>
    <hyperlink ref="H21" r:id="rId19" display="fiee13000g@istruzione.it"/>
    <hyperlink ref="H22" r:id="rId20" display="fiee13000g@istruzione.it"/>
    <hyperlink ref="H23" r:id="rId21" display="fiee360005@istruzione.it"/>
    <hyperlink ref="H24" r:id="rId22" display="FIIS027001@istruzione.it"/>
    <hyperlink ref="H25" r:id="rId23" display="FIIS027001@istruzione.it"/>
    <hyperlink ref="H26" r:id="rId24" display="FIIS00200L@istruzione.it"/>
    <hyperlink ref="H27" r:id="rId25" display="fiis01600e@istruzione.it"/>
    <hyperlink ref="H28" r:id="rId26" display="FIMM55200V@istruzione.it"/>
    <hyperlink ref="H29" r:id="rId27" display="FIIS01100B@istruzione.it"/>
    <hyperlink ref="H30" r:id="rId28" display="artf02000t@istruzione.it  galilei@itis.arezzo.it"/>
    <hyperlink ref="H31" r:id="rId29" display="artf02000t@istruzione.it  galilei@itis.arezzo.it"/>
    <hyperlink ref="H32" r:id="rId30" display="artd02000g@istruzione.it buonarroti@itcbuonarroti.it"/>
    <hyperlink ref="H33" r:id="rId31" display="artf03000c@istruzione.it  ferraris@itissgv.it"/>
    <hyperlink ref="H34" r:id="rId32" display="artf03000c@istruzione.it  ferraris@itissgv.it"/>
    <hyperlink ref="H35" r:id="rId33" display="aric818006@istruzione.it"/>
    <hyperlink ref="H36" r:id="rId34" display="rosmini@rosminigr.it"/>
    <hyperlink ref="H37" r:id="rId35" display="rosmini@rosminigr.it"/>
    <hyperlink ref="H38" r:id="rId36" display="griso1200q@istruzione.it"/>
    <hyperlink ref="H39" r:id="rId37" display="liee00200g@istruzione.it"/>
    <hyperlink ref="H40" r:id="rId38" display="liis002n@istruzione.it"/>
    <hyperlink ref="H41" r:id="rId39" display="liiso1100c@istruzione.it"/>
    <hyperlink ref="H42" r:id="rId40" display="litd030003@istruzione.it"/>
    <hyperlink ref="H50" r:id="rId41" display="msps020002@istruzione.it"/>
    <hyperlink ref="H51" r:id="rId42" display="msis001007@istruzione.it"/>
    <hyperlink ref="H52" r:id="rId43" display="msrh010005@istruzione.it"/>
    <hyperlink ref="H53" r:id="rId44" display="pipc020007@istruzione.it"/>
    <hyperlink ref="H54" r:id="rId45" display="pirh01000d@istruzione.it"/>
    <hyperlink ref="H55" r:id="rId46" display="pitf030003@istruzione"/>
    <hyperlink ref="H56" r:id="rId47" display="pitf030003@istruzione"/>
    <hyperlink ref="H57" r:id="rId48" display="pitd03000r@istruzione.it"/>
    <hyperlink ref="H58" r:id="rId49" display="pitd070007@istruzione.it"/>
    <hyperlink ref="D59" r:id="rId50" display="POPS02000G"/>
    <hyperlink ref="H59" r:id="rId51" display="POPS02000G@ISTRUZIONE.IT"/>
    <hyperlink ref="H60" r:id="rId52" display="POPS02000G@ISTRUZIONE.IT"/>
    <hyperlink ref="H61" r:id="rId53" display="POIC81600A@ISTRUZIONE.IT"/>
    <hyperlink ref="H62" r:id="rId54" display="POTD01000R@ISTRUZIONE.IT"/>
    <hyperlink ref="H63" r:id="rId55" display="POTD01000R@ISTRUZIONE.IT"/>
    <hyperlink ref="H64" r:id="rId56" display="POEE004006@ISTRUZIONE.IT"/>
    <hyperlink ref="H65" r:id="rId57" display="POEE004006@ISTRUZIONE.IT"/>
    <hyperlink ref="H66" r:id="rId58" display="POIC81500E@ISTRUZIONE.IT"/>
    <hyperlink ref="H67" r:id="rId59" display="POIC81500E@ISTRUZIONE.IT"/>
    <hyperlink ref="H72" r:id="rId60" display="ptic811001@istruzione.it"/>
    <hyperlink ref="H73" r:id="rId61" display="ptic811001@istruzione.it"/>
    <hyperlink ref="H74" r:id="rId62" display="pttd01000e@istruzione.it"/>
    <hyperlink ref="H76" r:id="rId63" display="ptic82000q@istruzione.it"/>
    <hyperlink ref="H77" r:id="rId64" display="ptps03000x@istruzione.it"/>
    <hyperlink ref="H78" r:id="rId65" display="pttd020005@istruzione.it"/>
    <hyperlink ref="H79" r:id="rId66" display="pttd020005@istruzione.it"/>
    <hyperlink ref="H80" r:id="rId67" display="volta.liceo@libero.it"/>
    <hyperlink ref="H81" r:id="rId68" display="siis00800x@istruzione.it"/>
    <hyperlink ref="H82" r:id="rId69" display="SIIS001005@istruzione.it"/>
    <hyperlink ref="H83" r:id="rId70" display="francesco.marini@istrzione.it"/>
    <hyperlink ref="H84" r:id="rId71" display="SITA01000P@istruzione.it"/>
    <hyperlink ref="H85" r:id="rId72" display="SITD03000A@istruzione.it"/>
    <hyperlink ref="H86" r:id="rId73" display="SIIS00400L@istruzione.it"/>
    <hyperlink ref="H87" r:id="rId74" display="info@antoniovannini.it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2-05-08T11:07:55Z</cp:lastPrinted>
  <dcterms:modified xsi:type="dcterms:W3CDTF">2012-05-08T13:52:04Z</dcterms:modified>
  <cp:revision>0</cp:revision>
  <dc:subject/>
  <dc:title/>
</cp:coreProperties>
</file>